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info service" sheetId="1" state="visible" r:id="rId2"/>
    <sheet name="janvier" sheetId="2" state="visible" r:id="rId3"/>
    <sheet name="février" sheetId="3" state="visible" r:id="rId4"/>
    <sheet name="mars" sheetId="4" state="visible" r:id="rId5"/>
    <sheet name="avril" sheetId="5" state="visible" r:id="rId6"/>
    <sheet name="mai" sheetId="6" state="visible" r:id="rId7"/>
    <sheet name="juin" sheetId="7" state="visible" r:id="rId8"/>
    <sheet name="juillet" sheetId="8" state="visible" r:id="rId9"/>
    <sheet name="août" sheetId="9" state="visible" r:id="rId10"/>
    <sheet name="septembre" sheetId="10" state="visible" r:id="rId11"/>
    <sheet name="octobre" sheetId="11" state="visible" r:id="rId12"/>
    <sheet name="novembre" sheetId="12" state="visible" r:id="rId13"/>
    <sheet name="décembre" sheetId="13" state="visible" r:id="rId14"/>
    <sheet name="Graphique ICSHA3" sheetId="14" state="visible" r:id="rId15"/>
    <sheet name="Friction" sheetId="15" state="visible" r:id="rId16"/>
    <sheet name="ICSHA3 annuel" sheetId="16" state="visible" r:id="rId17"/>
  </sheets>
  <definedNames>
    <definedName function="false" hidden="false" localSheetId="8" name="_xlnm.Print_Area" vbProcedure="false">août!$A$1:$H$37</definedName>
    <definedName function="false" hidden="false" localSheetId="4" name="_xlnm.Print_Area" vbProcedure="false">avril!$A$1:$H$37</definedName>
    <definedName function="false" hidden="false" localSheetId="12" name="_xlnm.Print_Area" vbProcedure="false">décembre!$A$1:$H$37</definedName>
    <definedName function="false" hidden="false" localSheetId="2" name="_xlnm.Print_Area" vbProcedure="false">février!$A$1:$H$37</definedName>
    <definedName function="false" hidden="false" localSheetId="14" name="_xlnm.Print_Area" vbProcedure="false">Friction!$A$1:$H$36</definedName>
    <definedName function="false" hidden="false" localSheetId="15" name="_xlnm.Print_Area" vbProcedure="false">'ICSHA3 annuel'!$A$1:$F$31</definedName>
    <definedName function="false" hidden="false" localSheetId="0" name="_xlnm.Print_Area" vbProcedure="false">'info service'!$A$1:$E$40</definedName>
    <definedName function="false" hidden="false" localSheetId="1" name="_xlnm.Print_Area" vbProcedure="false">janvier!$A$1:$I$37</definedName>
    <definedName function="false" hidden="false" localSheetId="7" name="_xlnm.Print_Area" vbProcedure="false">juillet!$A$1:$H$37</definedName>
    <definedName function="false" hidden="false" localSheetId="6" name="_xlnm.Print_Area" vbProcedure="false">juin!$A$1:$H$37</definedName>
    <definedName function="false" hidden="false" localSheetId="5" name="_xlnm.Print_Area" vbProcedure="false">mai!$A$1:$H$37</definedName>
    <definedName function="false" hidden="false" localSheetId="3" name="_xlnm.Print_Area" vbProcedure="false">mars!$A$1:$H$37</definedName>
    <definedName function="false" hidden="false" localSheetId="11" name="_xlnm.Print_Area" vbProcedure="false">novembre!$A$1:$H$37</definedName>
    <definedName function="false" hidden="false" localSheetId="10" name="_xlnm.Print_Area" vbProcedure="false">octobre!$A$1:$H$37</definedName>
    <definedName function="false" hidden="false" localSheetId="9" name="_xlnm.Print_Area" vbProcedure="false">septembre!$A$1:$H$37</definedName>
    <definedName function="false" hidden="false" name="ANNEE" vbProcedure="false">'info service'!$C$27</definedName>
    <definedName function="false" hidden="false" name="friction" vbProcedure="false">Friction!$G$12</definedName>
    <definedName function="false" hidden="false" name="SERVICE1" vbProcedure="false">'info service'!$B$19</definedName>
    <definedName function="false" hidden="false" name="SERVICE2" vbProcedure="false">'info service'!$C$19</definedName>
    <definedName function="false" hidden="false" name="SERVICE3" vbProcedure="false">'info service'!$D$19</definedName>
    <definedName function="false" hidden="false" name="SERVICE4" vbProcedure="false">'info service'!$E$19</definedName>
    <definedName function="false" hidden="false" name="specialite" vbProcedure="false">Friction!$A$9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38">
  <si>
    <t xml:space="preserve">OUTIL DE CALCUL MENSUEL DE L'INDICATEUR ICSHA3</t>
  </si>
  <si>
    <t xml:space="preserve">Indicateur de Consommation des Solutions Hydro-Alcooliques</t>
  </si>
  <si>
    <t xml:space="preserve">Saisir les données dans les cellules jaunes.</t>
  </si>
  <si>
    <t xml:space="preserve">Le nom de l'établissement</t>
  </si>
  <si>
    <t xml:space="preserve">Le nom du service</t>
  </si>
  <si>
    <t xml:space="preserve">Les activités du service</t>
  </si>
  <si>
    <t xml:space="preserve">Vous avez la possibilité de sélectionner 4 activités différentes pour un même service : </t>
  </si>
  <si>
    <t xml:space="preserve">n°1 </t>
  </si>
  <si>
    <t xml:space="preserve">n°2</t>
  </si>
  <si>
    <t xml:space="preserve">n°3</t>
  </si>
  <si>
    <t xml:space="preserve">n°4</t>
  </si>
  <si>
    <t xml:space="preserve">Utilisez le menu déroulant en cliquant sur la case jaune puis le triangle noir</t>
  </si>
  <si>
    <r>
      <rPr>
        <b val="true"/>
        <sz val="10"/>
        <rFont val="Arial"/>
        <family val="2"/>
      </rPr>
      <t xml:space="preserve">HC</t>
    </r>
    <r>
      <rPr>
        <sz val="10"/>
        <rFont val="Arial"/>
        <family val="2"/>
      </rPr>
      <t xml:space="preserve"> = Hospitalisation complète</t>
    </r>
  </si>
  <si>
    <r>
      <rPr>
        <b val="true"/>
        <sz val="10"/>
        <rFont val="Arial"/>
        <family val="2"/>
      </rPr>
      <t xml:space="preserve">HJ</t>
    </r>
    <r>
      <rPr>
        <sz val="10"/>
        <rFont val="Arial"/>
        <family val="2"/>
      </rPr>
      <t xml:space="preserve"> = Hospitalisation de jour</t>
    </r>
  </si>
  <si>
    <t xml:space="preserve">Vous avez la possibilité de rajouter 3 spécialités. Saisissez-les d'abord dans l'onglet "Friction"</t>
  </si>
  <si>
    <t xml:space="preserve">avec le nombre de frictions correspondant puis choisissez-les dans le menu déroulant ci-dessus.</t>
  </si>
  <si>
    <t xml:space="preserve">Année</t>
  </si>
  <si>
    <t xml:space="preserve">Version 1;  Mai 2016</t>
  </si>
  <si>
    <t xml:space="preserve">CCLIN Sud-Ouest - CGRIN Guadeloupe</t>
  </si>
  <si>
    <t xml:space="preserve">Suivi de l'indicateur ICSHA3</t>
  </si>
  <si>
    <t xml:space="preserve">dans une unité de soins</t>
  </si>
  <si>
    <t xml:space="preserve">Mois de </t>
  </si>
  <si>
    <t xml:space="preserve">Période étudiée </t>
  </si>
  <si>
    <t xml:space="preserve">JANVIER</t>
  </si>
  <si>
    <t xml:space="preserve">Date de la mesure (Jour J)</t>
  </si>
  <si>
    <t xml:space="preserve">format jj/mm/aaaa</t>
  </si>
  <si>
    <t xml:space="preserve">NUMERATEUR</t>
  </si>
  <si>
    <t xml:space="preserve">Volume du flacon (en millilitres)</t>
  </si>
  <si>
    <t xml:space="preserve">Nb de flacons au début du mois dans la réserve (n-1)</t>
  </si>
  <si>
    <t xml:space="preserve">Nb de flacons présents dans la réserve le jour de la mesure </t>
  </si>
  <si>
    <t xml:space="preserve">Nombre flacons consommés</t>
  </si>
  <si>
    <t xml:space="preserve">Nombre litres consommés</t>
  </si>
  <si>
    <t xml:space="preserve">Total litres consommés</t>
  </si>
  <si>
    <t xml:space="preserve">DENOMINATEUR</t>
  </si>
  <si>
    <t xml:space="preserve">Nombre de friction par prise en charge</t>
  </si>
  <si>
    <t xml:space="preserve">Objectif personnalisé par activité (en litres)</t>
  </si>
  <si>
    <t xml:space="preserve">Objectif personnalisé global du service (en litres)</t>
  </si>
  <si>
    <t xml:space="preserve">INDICATEUR</t>
  </si>
  <si>
    <t xml:space="preserve">CALCUL DE L'INDICATEUR PAR ACTIVITE</t>
  </si>
  <si>
    <t xml:space="preserve">ICSHA3</t>
  </si>
  <si>
    <t xml:space="preserve">Suivi de l'indicateur ICSHA3 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Nombre de frictions minimum à faire par prise en charge d'un patient, </t>
  </si>
  <si>
    <t xml:space="preserve">tous soignants confondus</t>
  </si>
  <si>
    <t xml:space="preserve">Activités</t>
  </si>
  <si>
    <t xml:space="preserve">Nombre</t>
  </si>
  <si>
    <t xml:space="preserve">de frictions</t>
  </si>
  <si>
    <t xml:space="preserve">Accouchement avec césarienne + SSPI</t>
  </si>
  <si>
    <t xml:space="preserve">par accouchement</t>
  </si>
  <si>
    <t xml:space="preserve">Accouchement sans césarienne</t>
  </si>
  <si>
    <t xml:space="preserve">Bloc + SSPI</t>
  </si>
  <si>
    <t xml:space="preserve">par acte</t>
  </si>
  <si>
    <r>
      <rPr>
        <sz val="10"/>
        <rFont val="Arial"/>
        <family val="2"/>
      </rPr>
      <t xml:space="preserve">Centre médico-psychologique </t>
    </r>
    <r>
      <rPr>
        <b val="true"/>
        <sz val="10"/>
        <rFont val="Arial"/>
        <family val="2"/>
      </rPr>
      <t xml:space="preserve">HJ</t>
    </r>
  </si>
  <si>
    <t xml:space="preserve">par acte*</t>
  </si>
  <si>
    <t xml:space="preserve">Volume estimé d'une friction:</t>
  </si>
  <si>
    <t xml:space="preserve">ml</t>
  </si>
  <si>
    <r>
      <rPr>
        <sz val="10"/>
        <rFont val="Arial"/>
        <family val="2"/>
      </rPr>
      <t xml:space="preserve">Chimiothérapie </t>
    </r>
    <r>
      <rPr>
        <b val="true"/>
        <sz val="10"/>
        <rFont val="Arial"/>
        <family val="2"/>
      </rPr>
      <t xml:space="preserve">HC</t>
    </r>
  </si>
  <si>
    <t xml:space="preserve">par séance</t>
  </si>
  <si>
    <r>
      <rPr>
        <sz val="10"/>
        <rFont val="Arial"/>
        <family val="2"/>
      </rPr>
      <t xml:space="preserve">Chimiothérapie </t>
    </r>
    <r>
      <rPr>
        <b val="true"/>
        <sz val="10"/>
        <rFont val="Arial"/>
        <family val="2"/>
      </rPr>
      <t xml:space="preserve">HJ</t>
    </r>
  </si>
  <si>
    <r>
      <rPr>
        <sz val="10"/>
        <rFont val="Arial"/>
        <family val="2"/>
      </rPr>
      <t xml:space="preserve">Chirurgie </t>
    </r>
    <r>
      <rPr>
        <b val="true"/>
        <sz val="10"/>
        <rFont val="Arial"/>
        <family val="2"/>
      </rPr>
      <t xml:space="preserve">HC</t>
    </r>
  </si>
  <si>
    <t xml:space="preserve">par jour</t>
  </si>
  <si>
    <r>
      <rPr>
        <sz val="10"/>
        <rFont val="Arial"/>
        <family val="2"/>
      </rPr>
      <t xml:space="preserve">Chirurgie </t>
    </r>
    <r>
      <rPr>
        <b val="true"/>
        <sz val="10"/>
        <rFont val="Arial"/>
        <family val="2"/>
      </rPr>
      <t xml:space="preserve">HJ</t>
    </r>
  </si>
  <si>
    <r>
      <rPr>
        <b val="true"/>
        <sz val="10"/>
        <rFont val="Arial"/>
        <family val="2"/>
      </rPr>
      <t xml:space="preserve">HC</t>
    </r>
    <r>
      <rPr>
        <sz val="10"/>
        <rFont val="Arial"/>
        <family val="0"/>
      </rPr>
      <t xml:space="preserve"> = Hospitalisation complète</t>
    </r>
  </si>
  <si>
    <r>
      <rPr>
        <sz val="10"/>
        <rFont val="Arial"/>
        <family val="2"/>
      </rPr>
      <t xml:space="preserve">EHPAD </t>
    </r>
    <r>
      <rPr>
        <b val="true"/>
        <sz val="10"/>
        <rFont val="Arial"/>
        <family val="2"/>
      </rPr>
      <t xml:space="preserve">HC</t>
    </r>
  </si>
  <si>
    <t xml:space="preserve">par jour*</t>
  </si>
  <si>
    <r>
      <rPr>
        <b val="true"/>
        <sz val="10"/>
        <rFont val="Arial"/>
        <family val="2"/>
      </rPr>
      <t xml:space="preserve">HJ</t>
    </r>
    <r>
      <rPr>
        <sz val="10"/>
        <rFont val="Arial"/>
        <family val="0"/>
      </rPr>
      <t xml:space="preserve"> = Hospitalisation de jour</t>
    </r>
  </si>
  <si>
    <t xml:space="preserve">HAD</t>
  </si>
  <si>
    <t xml:space="preserve">Hémodialyse</t>
  </si>
  <si>
    <t xml:space="preserve">*Activités non prises en compte dans le calcul national de l'ICSHA3</t>
  </si>
  <si>
    <t xml:space="preserve">Imagerie</t>
  </si>
  <si>
    <r>
      <rPr>
        <sz val="10"/>
        <rFont val="Arial"/>
        <family val="2"/>
      </rPr>
      <t xml:space="preserve">Médecine </t>
    </r>
    <r>
      <rPr>
        <b val="true"/>
        <sz val="10"/>
        <rFont val="Arial"/>
        <family val="2"/>
      </rPr>
      <t xml:space="preserve">HC</t>
    </r>
  </si>
  <si>
    <r>
      <rPr>
        <sz val="10"/>
        <rFont val="Arial"/>
        <family val="2"/>
      </rPr>
      <t xml:space="preserve">Médecine </t>
    </r>
    <r>
      <rPr>
        <b val="true"/>
        <sz val="10"/>
        <rFont val="Arial"/>
        <family val="2"/>
      </rPr>
      <t xml:space="preserve">HJ</t>
    </r>
  </si>
  <si>
    <r>
      <rPr>
        <sz val="10"/>
        <rFont val="Arial"/>
        <family val="2"/>
      </rPr>
      <t xml:space="preserve">Obstétrique / Gynécologie </t>
    </r>
    <r>
      <rPr>
        <b val="true"/>
        <sz val="10"/>
        <rFont val="Arial"/>
        <family val="2"/>
      </rPr>
      <t xml:space="preserve">HC</t>
    </r>
  </si>
  <si>
    <r>
      <rPr>
        <sz val="10"/>
        <rFont val="Arial"/>
        <family val="2"/>
      </rPr>
      <t xml:space="preserve">Obstétrique / Gynécologie </t>
    </r>
    <r>
      <rPr>
        <b val="true"/>
        <sz val="10"/>
        <rFont val="Arial"/>
        <family val="2"/>
      </rPr>
      <t xml:space="preserve">HJ</t>
    </r>
  </si>
  <si>
    <r>
      <rPr>
        <sz val="10"/>
        <rFont val="Arial"/>
        <family val="2"/>
      </rPr>
      <t xml:space="preserve">Psychiatrie </t>
    </r>
    <r>
      <rPr>
        <b val="true"/>
        <sz val="10"/>
        <rFont val="Arial"/>
        <family val="2"/>
      </rPr>
      <t xml:space="preserve">HC</t>
    </r>
  </si>
  <si>
    <r>
      <rPr>
        <sz val="10"/>
        <rFont val="Arial"/>
        <family val="2"/>
      </rPr>
      <t xml:space="preserve">Psychiatrie </t>
    </r>
    <r>
      <rPr>
        <b val="true"/>
        <sz val="10"/>
        <rFont val="Arial"/>
        <family val="2"/>
      </rPr>
      <t xml:space="preserve">HJ</t>
    </r>
  </si>
  <si>
    <t xml:space="preserve">Radiologie vasculaire</t>
  </si>
  <si>
    <t xml:space="preserve">Réanimation</t>
  </si>
  <si>
    <r>
      <rPr>
        <sz val="10"/>
        <rFont val="Arial"/>
        <family val="2"/>
      </rPr>
      <t xml:space="preserve">SSR </t>
    </r>
    <r>
      <rPr>
        <b val="true"/>
        <sz val="10"/>
        <rFont val="Arial"/>
        <family val="2"/>
      </rPr>
      <t xml:space="preserve">HC</t>
    </r>
  </si>
  <si>
    <r>
      <rPr>
        <sz val="10"/>
        <rFont val="Arial"/>
        <family val="2"/>
      </rPr>
      <t xml:space="preserve">SSR </t>
    </r>
    <r>
      <rPr>
        <b val="true"/>
        <sz val="10"/>
        <rFont val="Arial"/>
        <family val="2"/>
      </rPr>
      <t xml:space="preserve">HJ</t>
    </r>
  </si>
  <si>
    <t xml:space="preserve">SLD</t>
  </si>
  <si>
    <t xml:space="preserve">Urgences</t>
  </si>
  <si>
    <t xml:space="preserve">par passage</t>
  </si>
  <si>
    <t xml:space="preserve">USI-USC</t>
  </si>
  <si>
    <t xml:space="preserve">Saisir la spécialité et le nombre de frictions dans les cellules jaunes</t>
  </si>
  <si>
    <t xml:space="preserve">Unité</t>
  </si>
  <si>
    <t xml:space="preserve">(accouchements)</t>
  </si>
  <si>
    <t xml:space="preserve">(acte)</t>
  </si>
  <si>
    <t xml:space="preserve">Centre médico-psychologique HJ</t>
  </si>
  <si>
    <t xml:space="preserve">Chimiothérapie HC</t>
  </si>
  <si>
    <t xml:space="preserve">(séances)</t>
  </si>
  <si>
    <t xml:space="preserve">Chimiothérapie HJ</t>
  </si>
  <si>
    <t xml:space="preserve">Chirurgie HC</t>
  </si>
  <si>
    <t xml:space="preserve">(journées d'hospit)</t>
  </si>
  <si>
    <t xml:space="preserve">Chirurgie HJ</t>
  </si>
  <si>
    <t xml:space="preserve">EHPAD HC</t>
  </si>
  <si>
    <t xml:space="preserve">Médecine HC</t>
  </si>
  <si>
    <t xml:space="preserve">Médecine HJ</t>
  </si>
  <si>
    <t xml:space="preserve">Obstétrique / Gynécologie HC</t>
  </si>
  <si>
    <t xml:space="preserve">Obstétrique / Gynécologie HJ</t>
  </si>
  <si>
    <t xml:space="preserve">Psychiatrie HC</t>
  </si>
  <si>
    <t xml:space="preserve">Psychiatrie HJ</t>
  </si>
  <si>
    <t xml:space="preserve">SSR HC</t>
  </si>
  <si>
    <t xml:space="preserve">SSR HJ</t>
  </si>
  <si>
    <t xml:space="preserve">(passages)</t>
  </si>
  <si>
    <t xml:space="preserve">(prise en charge)</t>
  </si>
  <si>
    <t xml:space="preserve">Activité(s) du service:</t>
  </si>
  <si>
    <t xml:space="preserve">HC = Hospitalisation complète</t>
  </si>
  <si>
    <t xml:space="preserve">HJ = Hospitalisation de jour</t>
  </si>
  <si>
    <t xml:space="preserve">ICSHA3 mensuel</t>
  </si>
  <si>
    <t xml:space="preserve">Nb litres consommés</t>
  </si>
  <si>
    <t xml:space="preserve">Objectif personnalisé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litres</t>
  </si>
  <si>
    <t xml:space="preserve">Objectif Perso annuel</t>
  </si>
  <si>
    <r>
      <rPr>
        <b val="true"/>
        <sz val="11"/>
        <color rgb="FFFF0000"/>
        <rFont val="Arial"/>
        <family val="2"/>
      </rPr>
      <t xml:space="preserve">ICSHA3</t>
    </r>
    <r>
      <rPr>
        <sz val="11"/>
        <color rgb="FFFF0000"/>
        <rFont val="Arial"/>
        <family val="2"/>
      </rPr>
      <t xml:space="preserve"> annuel consommation cumulée :</t>
    </r>
  </si>
  <si>
    <t xml:space="preserve">de l'objectif personnalis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0.0"/>
    <numFmt numFmtId="169" formatCode="0.00"/>
    <numFmt numFmtId="170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i val="true"/>
      <sz val="12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i val="true"/>
      <sz val="12"/>
      <color rgb="FF0000FF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i val="true"/>
      <sz val="12"/>
      <color rgb="FFFF6600"/>
      <name val="Arial"/>
      <family val="2"/>
    </font>
    <font>
      <b val="true"/>
      <sz val="10"/>
      <name val="Arial"/>
      <family val="2"/>
    </font>
    <font>
      <i val="true"/>
      <sz val="12"/>
      <color rgb="FFFF0000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0"/>
    </font>
    <font>
      <b val="true"/>
      <sz val="12"/>
      <color rgb="FFFF0000"/>
      <name val="Arial"/>
      <family val="2"/>
    </font>
    <font>
      <b val="true"/>
      <sz val="22.2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.25"/>
      <name val="Trebuchet MS"/>
      <family val="2"/>
    </font>
    <font>
      <sz val="16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0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6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9" borderId="3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C0C0C0"/>
      </font>
      <fill>
        <patternFill>
          <bgColor rgb="FFBFBFBF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Evolution de l'indicateur ICSHA3</a:t>
            </a:r>
          </a:p>
        </c:rich>
      </c:tx>
      <c:layout>
        <c:manualLayout>
          <c:xMode val="edge"/>
          <c:yMode val="edge"/>
          <c:x val="0.314419253003157"/>
          <c:y val="0.016418272143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31839612972"/>
          <c:y val="0.18678056464316"/>
          <c:w val="0.954983395514739"/>
          <c:h val="0.801344965467103"/>
        </c:manualLayout>
      </c:layout>
      <c:lineChart>
        <c:grouping val="standard"/>
        <c:varyColors val="0"/>
        <c:ser>
          <c:idx val="0"/>
          <c:order val="0"/>
          <c:tx>
            <c:strRef>
              <c:f>'ICSHA3 annuel'!$B$9</c:f>
              <c:strCache>
                <c:ptCount val="1"/>
                <c:pt idx="0">
                  <c:v>ICSHA3 mensue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SHA3 annuel'!$A$10:$A$2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ICSHA3 annuel'!$B$10:$B$2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16126"/>
        <c:axId val="20010347"/>
      </c:lineChart>
      <c:lineChart>
        <c:grouping val="standard"/>
        <c:varyColors val="0"/>
        <c:ser>
          <c:idx val="1"/>
          <c:order val="1"/>
          <c:tx>
            <c:strRef>
              <c:f>"ligne100"</c:f>
              <c:strCache>
                <c:ptCount val="1"/>
                <c:pt idx="0">
                  <c:v>ligne10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SHA3 annuel'!$A$10:$A$2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ICSHA3 annuel'!$E$10:$E$21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igne80"</c:f>
              <c:strCache>
                <c:ptCount val="1"/>
                <c:pt idx="0">
                  <c:v>ligne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SHA3 annuel'!$A$10:$A$2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ICSHA3 annuel'!$F$10:$F$21</c:f>
              <c:numCache>
                <c:formatCode>General</c:formatCode>
                <c:ptCount val="12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igne60"</c:f>
              <c:strCache>
                <c:ptCount val="1"/>
                <c:pt idx="0">
                  <c:v>ligne6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SHA3 annuel'!$A$10:$A$2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ICSHA3 annuel'!$G$10:$G$21</c:f>
              <c:numCache>
                <c:formatCode>General</c:formatCode>
                <c:ptCount val="12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ligne40"</c:f>
              <c:strCache>
                <c:ptCount val="1"/>
                <c:pt idx="0">
                  <c:v>ligne4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SHA3 annuel'!$A$10:$A$2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ICSHA3 annuel'!$H$10:$H$21</c:f>
              <c:numCache>
                <c:formatCode>General</c:formatCode>
                <c:ptCount val="12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ligne20"</c:f>
              <c:strCache>
                <c:ptCount val="1"/>
                <c:pt idx="0">
                  <c:v>ligne2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SHA3 annuel'!$A$10:$A$2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ICSHA3 annuel'!$I$10:$I$21</c:f>
              <c:numCache>
                <c:formatCode>General</c:formatCode>
                <c:ptCount val="12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63387"/>
        <c:axId val="14346573"/>
      </c:lineChart>
      <c:catAx>
        <c:axId val="45716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0347"/>
        <c:crossesAt val="0"/>
        <c:auto val="1"/>
        <c:lblAlgn val="ctr"/>
        <c:lblOffset val="100"/>
        <c:noMultiLvlLbl val="0"/>
      </c:catAx>
      <c:valAx>
        <c:axId val="20010347"/>
        <c:scaling>
          <c:orientation val="minMax"/>
          <c:max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bjectif personnalisé</a:t>
                </a:r>
              </a:p>
            </c:rich>
          </c:tx>
          <c:layout>
            <c:manualLayout>
              <c:xMode val="edge"/>
              <c:yMode val="edge"/>
              <c:x val="0.0102496822598499"/>
              <c:y val="0.1412819580758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6126"/>
        <c:crossesAt val="1"/>
        <c:crossBetween val="midCat"/>
        <c:majorUnit val="100"/>
        <c:minorUnit val="10"/>
      </c:valAx>
      <c:catAx>
        <c:axId val="64463387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346573"/>
        <c:crosses val="max"/>
        <c:auto val="1"/>
        <c:lblAlgn val="ctr"/>
        <c:lblOffset val="100"/>
        <c:noMultiLvlLbl val="0"/>
      </c:catAx>
      <c:valAx>
        <c:axId val="1434657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338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7760</xdr:colOff>
      <xdr:row>36</xdr:row>
      <xdr:rowOff>19080</xdr:rowOff>
    </xdr:from>
    <xdr:to>
      <xdr:col>4</xdr:col>
      <xdr:colOff>2197440</xdr:colOff>
      <xdr:row>39</xdr:row>
      <xdr:rowOff>105120</xdr:rowOff>
    </xdr:to>
    <xdr:pic>
      <xdr:nvPicPr>
        <xdr:cNvPr id="0" name="Picture 57" descr=""/>
        <xdr:cNvPicPr/>
      </xdr:nvPicPr>
      <xdr:blipFill>
        <a:blip r:embed="rId1"/>
        <a:stretch/>
      </xdr:blipFill>
      <xdr:spPr>
        <a:xfrm>
          <a:off x="8634600" y="6086520"/>
          <a:ext cx="859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36</xdr:row>
      <xdr:rowOff>37800</xdr:rowOff>
    </xdr:from>
    <xdr:to>
      <xdr:col>1</xdr:col>
      <xdr:colOff>899280</xdr:colOff>
      <xdr:row>39</xdr:row>
      <xdr:rowOff>124200</xdr:rowOff>
    </xdr:to>
    <xdr:pic>
      <xdr:nvPicPr>
        <xdr:cNvPr id="1" name="Picture 58" descr=""/>
        <xdr:cNvPicPr/>
      </xdr:nvPicPr>
      <xdr:blipFill>
        <a:blip r:embed="rId2"/>
        <a:stretch/>
      </xdr:blipFill>
      <xdr:spPr>
        <a:xfrm>
          <a:off x="632520" y="6105240"/>
          <a:ext cx="8596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99800</xdr:colOff>
      <xdr:row>37</xdr:row>
      <xdr:rowOff>106560</xdr:rowOff>
    </xdr:to>
    <xdr:graphicFrame>
      <xdr:nvGraphicFramePr>
        <xdr:cNvPr id="2" name=" 0"/>
        <xdr:cNvGraphicFramePr/>
      </xdr:nvGraphicFramePr>
      <xdr:xfrm>
        <a:off x="360360" y="179640"/>
        <a:ext cx="878040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3880</xdr:colOff>
      <xdr:row>3</xdr:row>
      <xdr:rowOff>23040</xdr:rowOff>
    </xdr:from>
    <xdr:to>
      <xdr:col>3</xdr:col>
      <xdr:colOff>633240</xdr:colOff>
      <xdr:row>4</xdr:row>
      <xdr:rowOff>107280</xdr:rowOff>
    </xdr:to>
    <xdr:sp>
      <xdr:nvSpPr>
        <xdr:cNvPr id="3" name="Text 2"/>
        <xdr:cNvSpPr/>
      </xdr:nvSpPr>
      <xdr:spPr>
        <a:xfrm>
          <a:off x="443880" y="510840"/>
          <a:ext cx="2627640" cy="246600"/>
        </a:xfrm>
        <a:prstGeom prst="rect">
          <a:avLst/>
        </a:prstGeom>
        <a:solidFill>
          <a:srgbClr val="cc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440</xdr:colOff>
      <xdr:row>1</xdr:row>
      <xdr:rowOff>73440</xdr:rowOff>
    </xdr:from>
    <xdr:to>
      <xdr:col>11</xdr:col>
      <xdr:colOff>189360</xdr:colOff>
      <xdr:row>7</xdr:row>
      <xdr:rowOff>109800</xdr:rowOff>
    </xdr:to>
    <xdr:sp>
      <xdr:nvSpPr>
        <xdr:cNvPr id="4" name="Text 3"/>
        <xdr:cNvSpPr/>
      </xdr:nvSpPr>
      <xdr:spPr>
        <a:xfrm>
          <a:off x="6809760" y="236160"/>
          <a:ext cx="2320560" cy="1011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0360</xdr:colOff>
      <xdr:row>3</xdr:row>
      <xdr:rowOff>155160</xdr:rowOff>
    </xdr:from>
    <xdr:to>
      <xdr:col>7</xdr:col>
      <xdr:colOff>255600</xdr:colOff>
      <xdr:row>6</xdr:row>
      <xdr:rowOff>115200</xdr:rowOff>
    </xdr:to>
    <xdr:sp>
      <xdr:nvSpPr>
        <xdr:cNvPr id="5" name="Text 7"/>
        <xdr:cNvSpPr/>
      </xdr:nvSpPr>
      <xdr:spPr>
        <a:xfrm>
          <a:off x="3521520" y="642960"/>
          <a:ext cx="2423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Arial"/>
            </a:rPr>
            <a:t>Année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120</xdr:colOff>
      <xdr:row>4</xdr:row>
      <xdr:rowOff>151920</xdr:rowOff>
    </xdr:from>
    <xdr:to>
      <xdr:col>3</xdr:col>
      <xdr:colOff>633240</xdr:colOff>
      <xdr:row>6</xdr:row>
      <xdr:rowOff>15480</xdr:rowOff>
    </xdr:to>
    <xdr:sp>
      <xdr:nvSpPr>
        <xdr:cNvPr id="6" name="Text 8"/>
        <xdr:cNvSpPr/>
      </xdr:nvSpPr>
      <xdr:spPr>
        <a:xfrm>
          <a:off x="492120" y="802080"/>
          <a:ext cx="25794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SERVIC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7040</xdr:colOff>
      <xdr:row>21</xdr:row>
      <xdr:rowOff>160200</xdr:rowOff>
    </xdr:from>
    <xdr:to>
      <xdr:col>1</xdr:col>
      <xdr:colOff>309240</xdr:colOff>
      <xdr:row>23</xdr:row>
      <xdr:rowOff>138240</xdr:rowOff>
    </xdr:to>
    <xdr:sp>
      <xdr:nvSpPr>
        <xdr:cNvPr id="7" name="Text 14"/>
        <xdr:cNvSpPr/>
      </xdr:nvSpPr>
      <xdr:spPr>
        <a:xfrm>
          <a:off x="617040" y="3574080"/>
          <a:ext cx="5050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</a:t>
          </a:r>
          <a:r>
            <a:rPr b="1" lang="en-US" sz="1000" spc="-1" strike="noStrike">
              <a:latin typeface="Trebuchet MS"/>
            </a:rPr>
            <a:t> </a:t>
          </a:r>
          <a:r>
            <a:rPr b="0" lang="en-US" sz="1000" spc="-1" strike="noStrike">
              <a:latin typeface="Trebuchet MS"/>
            </a:rPr>
            <a:t>Classe </a:t>
          </a:r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7040</xdr:colOff>
      <xdr:row>24</xdr:row>
      <xdr:rowOff>112320</xdr:rowOff>
    </xdr:from>
    <xdr:to>
      <xdr:col>1</xdr:col>
      <xdr:colOff>309240</xdr:colOff>
      <xdr:row>26</xdr:row>
      <xdr:rowOff>90360</xdr:rowOff>
    </xdr:to>
    <xdr:sp>
      <xdr:nvSpPr>
        <xdr:cNvPr id="8" name="Text 19"/>
        <xdr:cNvSpPr/>
      </xdr:nvSpPr>
      <xdr:spPr>
        <a:xfrm>
          <a:off x="617040" y="4013640"/>
          <a:ext cx="5050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</a:t>
          </a:r>
          <a:r>
            <a:rPr b="1" lang="en-US" sz="1000" spc="-1" strike="noStrike">
              <a:latin typeface="Trebuchet MS"/>
            </a:rPr>
            <a:t> </a:t>
          </a:r>
          <a:r>
            <a:rPr b="0" lang="en-US" sz="1000" spc="-1" strike="noStrike">
              <a:latin typeface="Trebuchet MS"/>
            </a:rPr>
            <a:t>Classe </a:t>
          </a:r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7040</xdr:colOff>
      <xdr:row>27</xdr:row>
      <xdr:rowOff>56880</xdr:rowOff>
    </xdr:from>
    <xdr:to>
      <xdr:col>1</xdr:col>
      <xdr:colOff>309240</xdr:colOff>
      <xdr:row>29</xdr:row>
      <xdr:rowOff>33480</xdr:rowOff>
    </xdr:to>
    <xdr:sp>
      <xdr:nvSpPr>
        <xdr:cNvPr id="9" name="Text 20"/>
        <xdr:cNvSpPr/>
      </xdr:nvSpPr>
      <xdr:spPr>
        <a:xfrm>
          <a:off x="617040" y="4446000"/>
          <a:ext cx="50508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</a:t>
          </a:r>
          <a:r>
            <a:rPr b="1" lang="en-US" sz="1130" spc="-1" strike="noStrike">
              <a:latin typeface="Trebuchet MS"/>
            </a:rPr>
            <a:t> </a:t>
          </a:r>
          <a:r>
            <a:rPr b="0" lang="en-US" sz="1000" spc="-1" strike="noStrike">
              <a:latin typeface="Trebuchet MS"/>
            </a:rPr>
            <a:t>Classe </a:t>
          </a:r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7040</xdr:colOff>
      <xdr:row>30</xdr:row>
      <xdr:rowOff>35640</xdr:rowOff>
    </xdr:from>
    <xdr:to>
      <xdr:col>1</xdr:col>
      <xdr:colOff>309240</xdr:colOff>
      <xdr:row>31</xdr:row>
      <xdr:rowOff>158400</xdr:rowOff>
    </xdr:to>
    <xdr:sp>
      <xdr:nvSpPr>
        <xdr:cNvPr id="10" name="Text 21"/>
        <xdr:cNvSpPr/>
      </xdr:nvSpPr>
      <xdr:spPr>
        <a:xfrm>
          <a:off x="617040" y="4912560"/>
          <a:ext cx="505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</a:t>
          </a:r>
          <a:r>
            <a:rPr b="1" lang="en-US" sz="1130" spc="-1" strike="noStrike">
              <a:latin typeface="Trebuchet MS"/>
            </a:rPr>
            <a:t> </a:t>
          </a:r>
          <a:r>
            <a:rPr b="0" lang="en-US" sz="1000" spc="-1" strike="noStrike">
              <a:latin typeface="Trebuchet MS"/>
            </a:rPr>
            <a:t>Classe </a:t>
          </a:r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7040</xdr:colOff>
      <xdr:row>32</xdr:row>
      <xdr:rowOff>147240</xdr:rowOff>
    </xdr:from>
    <xdr:to>
      <xdr:col>1</xdr:col>
      <xdr:colOff>309240</xdr:colOff>
      <xdr:row>34</xdr:row>
      <xdr:rowOff>97200</xdr:rowOff>
    </xdr:to>
    <xdr:sp>
      <xdr:nvSpPr>
        <xdr:cNvPr id="11" name="Text 22"/>
        <xdr:cNvSpPr/>
      </xdr:nvSpPr>
      <xdr:spPr>
        <a:xfrm>
          <a:off x="617040" y="5349240"/>
          <a:ext cx="5050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</a:t>
          </a:r>
          <a:r>
            <a:rPr b="1" lang="en-US" sz="1000" spc="-1" strike="noStrike">
              <a:latin typeface="Trebuchet MS"/>
            </a:rPr>
            <a:t> </a:t>
          </a:r>
          <a:r>
            <a:rPr b="0" lang="en-US" sz="1000" spc="-1" strike="noStrike">
              <a:latin typeface="Trebuchet MS"/>
            </a:rPr>
            <a:t>Classe </a:t>
          </a:r>
          <a:r>
            <a:rPr b="1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760</xdr:colOff>
      <xdr:row>36</xdr:row>
      <xdr:rowOff>9360</xdr:rowOff>
    </xdr:from>
    <xdr:to>
      <xdr:col>0</xdr:col>
      <xdr:colOff>696960</xdr:colOff>
      <xdr:row>37</xdr:row>
      <xdr:rowOff>9360</xdr:rowOff>
    </xdr:to>
    <xdr:sp>
      <xdr:nvSpPr>
        <xdr:cNvPr id="12" name="Line 1"/>
        <xdr:cNvSpPr/>
      </xdr:nvSpPr>
      <xdr:spPr>
        <a:xfrm flipH="1" flipV="1">
          <a:off x="572760" y="6095880"/>
          <a:ext cx="1242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360</xdr:colOff>
      <xdr:row>36</xdr:row>
      <xdr:rowOff>9360</xdr:rowOff>
    </xdr:from>
    <xdr:to>
      <xdr:col>1</xdr:col>
      <xdr:colOff>353160</xdr:colOff>
      <xdr:row>37</xdr:row>
      <xdr:rowOff>9360</xdr:rowOff>
    </xdr:to>
    <xdr:sp>
      <xdr:nvSpPr>
        <xdr:cNvPr id="13" name="Line 2"/>
        <xdr:cNvSpPr/>
      </xdr:nvSpPr>
      <xdr:spPr>
        <a:xfrm flipV="1">
          <a:off x="2567160" y="6095880"/>
          <a:ext cx="1818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5" min="2" style="0" width="31.7"/>
    <col collapsed="false" customWidth="true" hidden="false" outlineLevel="0" max="7" min="7" style="0" width="14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5"/>
      <c r="I2" s="5"/>
      <c r="J2" s="5"/>
      <c r="K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10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B12" s="13" t="s">
        <v>3</v>
      </c>
      <c r="C12" s="14"/>
      <c r="D12" s="14"/>
      <c r="E12" s="15"/>
      <c r="F12" s="15"/>
      <c r="G12" s="15"/>
      <c r="H12" s="15"/>
      <c r="K12" s="5"/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B14" s="16" t="s">
        <v>4</v>
      </c>
      <c r="C14" s="17"/>
      <c r="D14" s="17"/>
      <c r="E14" s="18"/>
      <c r="F14" s="19"/>
      <c r="G14" s="19"/>
      <c r="H14" s="19"/>
      <c r="I14" s="5"/>
      <c r="J14" s="5"/>
      <c r="K14" s="5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B16" s="13" t="s">
        <v>5</v>
      </c>
      <c r="C16" s="20" t="s">
        <v>6</v>
      </c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B18" s="21" t="s">
        <v>7</v>
      </c>
      <c r="C18" s="21" t="s">
        <v>8</v>
      </c>
      <c r="D18" s="21" t="s">
        <v>9</v>
      </c>
      <c r="E18" s="21" t="s">
        <v>10</v>
      </c>
      <c r="F18" s="15"/>
      <c r="G18" s="15"/>
      <c r="H18" s="5"/>
      <c r="J18" s="5"/>
      <c r="K18" s="5"/>
    </row>
    <row r="19" customFormat="false" ht="12.75" hidden="false" customHeight="false" outlineLevel="0" collapsed="false">
      <c r="B19" s="22"/>
      <c r="C19" s="22"/>
      <c r="D19" s="22"/>
      <c r="E19" s="22"/>
      <c r="F19" s="5"/>
      <c r="G19" s="5"/>
      <c r="H19" s="5"/>
      <c r="J19" s="5"/>
      <c r="K19" s="5"/>
    </row>
    <row r="20" customFormat="false" ht="15" hidden="false" customHeight="false" outlineLevel="0" collapsed="false">
      <c r="B20" s="23" t="n">
        <f aca="false">IF(AND(ISERROR(SEARCH("PAD",SERVICE1)),ISERROR(SEARCH("Médico",SERVICE1))),0,10)</f>
        <v>0</v>
      </c>
      <c r="C20" s="23" t="n">
        <f aca="false">IF(AND(ISERROR(SEARCH("PAD",SERVICE2)),ISERROR(SEARCH("Médico",SERVICE2))),0,10)</f>
        <v>0</v>
      </c>
      <c r="D20" s="23" t="n">
        <f aca="false">IF(AND(ISERROR(SEARCH("PAD",SERVICE3)),ISERROR(SEARCH("Médico",SERVICE3))),0,10)</f>
        <v>0</v>
      </c>
      <c r="E20" s="23" t="n">
        <f aca="false">IF(AND(ISERROR(SEARCH("PAD",SERVICE4)),ISERROR(SEARCH("Médico",SERVICE4))),0,10)</f>
        <v>0</v>
      </c>
      <c r="H20" s="5"/>
      <c r="I20" s="5"/>
      <c r="J20" s="5"/>
      <c r="K20" s="5"/>
    </row>
    <row r="21" customFormat="false" ht="15" hidden="false" customHeight="false" outlineLevel="0" collapsed="false">
      <c r="B21" s="24" t="s">
        <v>11</v>
      </c>
      <c r="C21" s="25"/>
      <c r="D21" s="25"/>
      <c r="E21" s="26" t="s">
        <v>12</v>
      </c>
      <c r="F21" s="27"/>
      <c r="G21" s="27"/>
      <c r="H21" s="25"/>
      <c r="I21" s="25"/>
      <c r="J21" s="25"/>
      <c r="K21" s="25"/>
      <c r="L21" s="25"/>
    </row>
    <row r="22" customFormat="false" ht="15" hidden="false" customHeight="false" outlineLevel="0" collapsed="false">
      <c r="B22" s="28"/>
      <c r="C22" s="25"/>
      <c r="D22" s="25"/>
      <c r="E22" s="26" t="s">
        <v>13</v>
      </c>
      <c r="F22" s="27"/>
      <c r="G22" s="27"/>
      <c r="H22" s="25"/>
      <c r="I22" s="25"/>
      <c r="J22" s="25"/>
      <c r="K22" s="25"/>
      <c r="L22" s="25"/>
    </row>
    <row r="23" customFormat="false" ht="15" hidden="false" customHeight="false" outlineLevel="0" collapsed="false">
      <c r="B23" s="20" t="s">
        <v>14</v>
      </c>
      <c r="D23" s="5"/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B24" s="29" t="s">
        <v>15</v>
      </c>
      <c r="D24" s="5"/>
      <c r="E24" s="30"/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B25" s="29"/>
      <c r="D25" s="5"/>
      <c r="E25" s="30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D26" s="5"/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B27" s="31" t="s">
        <v>16</v>
      </c>
      <c r="C27" s="32"/>
      <c r="D27" s="5"/>
      <c r="F27" s="5"/>
      <c r="G27" s="5"/>
      <c r="H27" s="5"/>
      <c r="I27" s="5"/>
      <c r="J27" s="5"/>
      <c r="K27" s="5"/>
    </row>
    <row r="28" customFormat="false" ht="13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true" customHeight="false" outlineLevel="0" collapsed="false">
      <c r="B29" s="5" t="str">
        <f aca="false">"SERVICE: "&amp;C14</f>
        <v>SERVICE: </v>
      </c>
      <c r="C29" s="5"/>
      <c r="D29" s="5"/>
      <c r="E29" s="5"/>
      <c r="F29" s="5"/>
      <c r="G29" s="5"/>
      <c r="H29" s="5"/>
      <c r="J29" s="5"/>
      <c r="K29" s="5"/>
    </row>
    <row r="30" customFormat="false" ht="12.75" hidden="true" customHeight="false" outlineLevel="0" collapsed="false">
      <c r="B30" s="5" t="str">
        <f aca="false">"Année "&amp;ANNEE</f>
        <v>Année </v>
      </c>
      <c r="C30" s="5"/>
      <c r="D30" s="5"/>
      <c r="E30" s="5"/>
      <c r="F30" s="5"/>
      <c r="G30" s="5"/>
      <c r="H30" s="5"/>
      <c r="J30" s="5"/>
      <c r="K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B35" s="33" t="s">
        <v>17</v>
      </c>
      <c r="C35" s="33"/>
      <c r="D35" s="33"/>
      <c r="E35" s="33"/>
      <c r="F35" s="5"/>
      <c r="I35" s="5"/>
      <c r="J35" s="5"/>
      <c r="K35" s="5"/>
    </row>
    <row r="36" customFormat="false" ht="12.75" hidden="false" customHeight="false" outlineLevel="0" collapsed="false">
      <c r="B36" s="33" t="s">
        <v>18</v>
      </c>
      <c r="C36" s="33"/>
      <c r="D36" s="33"/>
      <c r="E36" s="33"/>
      <c r="F36" s="34"/>
      <c r="J36" s="5"/>
      <c r="K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</row>
  </sheetData>
  <sheetProtection sheet="true" password="cf21" objects="true" scenarios="true" selectLockedCells="true"/>
  <mergeCells count="6">
    <mergeCell ref="A1:E1"/>
    <mergeCell ref="A3:E3"/>
    <mergeCell ref="C12:D12"/>
    <mergeCell ref="C14:D14"/>
    <mergeCell ref="B35:E35"/>
    <mergeCell ref="B36:E36"/>
  </mergeCells>
  <dataValidations count="2">
    <dataValidation allowBlank="true" error="Veuillez saisir les 4 chiffres de l'année" errorStyle="stop" errorTitle="Erreur de saisie" operator="between" showDropDown="false" showErrorMessage="true" showInputMessage="false" sqref="C27" type="whole">
      <formula1>2000</formula1>
      <formula2>2100</formula2>
    </dataValidation>
    <dataValidation allowBlank="true" error="Veuillez choisir une spécialité de la liste." errorStyle="stop" errorTitle="Erreur de saisie" operator="between" showDropDown="false" showErrorMessage="true" showInputMessage="false" sqref="B19:E19" type="list">
      <formula1>specialite</formula1>
      <formula2>0</formula2>
    </dataValidation>
  </dataValidations>
  <printOptions headings="false" gridLines="false" gridLinesSet="true" horizontalCentered="false" verticalCentered="false"/>
  <pageMargins left="0.559722222222222" right="0.170138888888889" top="0.8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3.14"/>
    <col collapsed="false" customWidth="true" hidden="false" outlineLevel="0" max="8" min="3" style="0" width="15.7"/>
    <col collapsed="false" customWidth="true" hidden="false" outlineLevel="0" max="9" min="9" style="0" width="7.42"/>
    <col collapsed="false" customWidth="true" hidden="false" outlineLevel="0" max="11" min="10" style="0" width="6.13"/>
    <col collapsed="false" customWidth="true" hidden="false" outlineLevel="0" max="12" min="12" style="0" width="10.13"/>
    <col collapsed="false" customWidth="true" hidden="false" outlineLevel="0" max="13" min="13" style="0" width="6.99"/>
    <col collapsed="false" customWidth="true" hidden="false" outlineLevel="0" max="14" min="14" style="0" width="18.14"/>
    <col collapsed="false" customWidth="true" hidden="false" outlineLevel="0" max="15" min="15" style="0" width="16.99"/>
    <col collapsed="false" customWidth="true" hidden="false" outlineLevel="0" max="16" min="16" style="0" width="8.99"/>
    <col collapsed="false" customWidth="true" hidden="false" outlineLevel="0" max="17" min="17" style="0" width="8.41"/>
    <col collapsed="false" customWidth="true" hidden="false" outlineLevel="0" max="18" min="18" style="0" width="7.42"/>
    <col collapsed="false" customWidth="true" hidden="false" outlineLevel="0" max="19" min="19" style="0" width="9.99"/>
  </cols>
  <sheetData>
    <row r="2" customFormat="false" ht="20.25" hidden="false" customHeight="false" outlineLevel="0" collapsed="false">
      <c r="A2" s="35" t="s">
        <v>40</v>
      </c>
      <c r="C2" s="36" t="str">
        <f aca="false">IF('info service'!C14="","",'info service'!C14)</f>
        <v/>
      </c>
      <c r="D2" s="36"/>
      <c r="E2" s="36"/>
      <c r="F2" s="36"/>
      <c r="G2" s="5"/>
    </row>
    <row r="3" customFormat="false" ht="20.25" hidden="false" customHeight="false" outlineLevel="0" collapsed="false">
      <c r="A3" s="35" t="s">
        <v>20</v>
      </c>
      <c r="C3" s="36"/>
      <c r="D3" s="36"/>
      <c r="E3" s="36"/>
      <c r="F3" s="36"/>
      <c r="G3" s="5"/>
    </row>
    <row r="4" customFormat="false" ht="12.75" hidden="false" customHeight="false" outlineLevel="0" collapsed="false">
      <c r="A4" s="37"/>
      <c r="B4" s="37"/>
      <c r="D4" s="37"/>
    </row>
    <row r="5" customFormat="false" ht="12.75" hidden="false" customHeight="false" outlineLevel="0" collapsed="false">
      <c r="A5" s="37"/>
      <c r="B5" s="38" t="s">
        <v>21</v>
      </c>
      <c r="C5" s="38" t="s">
        <v>16</v>
      </c>
      <c r="D5" s="37"/>
    </row>
    <row r="6" customFormat="false" ht="12.75" hidden="false" customHeight="false" outlineLevel="0" collapsed="false">
      <c r="A6" s="39" t="s">
        <v>22</v>
      </c>
      <c r="B6" s="40" t="s">
        <v>48</v>
      </c>
      <c r="C6" s="98" t="str">
        <f aca="false">IF(ANNEE="","-",ANNEE)</f>
        <v>-</v>
      </c>
    </row>
    <row r="8" customFormat="false" ht="12.75" hidden="false" customHeight="false" outlineLevel="0" collapsed="false">
      <c r="A8" s="42" t="s">
        <v>24</v>
      </c>
      <c r="B8" s="43"/>
      <c r="C8" s="44" t="s">
        <v>25</v>
      </c>
      <c r="D8" s="45"/>
    </row>
    <row r="9" customFormat="false" ht="13.5" hidden="false" customHeight="false" outlineLevel="0" collapsed="false">
      <c r="A9" s="37"/>
      <c r="B9" s="37"/>
      <c r="C9" s="37"/>
      <c r="D9" s="37"/>
    </row>
    <row r="10" customFormat="false" ht="13.5" hidden="false" customHeight="fals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</row>
    <row r="11" customFormat="false" ht="12.75" hidden="false" customHeight="false" outlineLevel="0" collapsed="false">
      <c r="A11" s="47" t="s">
        <v>27</v>
      </c>
      <c r="B11" s="37"/>
      <c r="C11" s="48"/>
      <c r="D11" s="48"/>
      <c r="E11" s="49"/>
      <c r="F11" s="49"/>
      <c r="G11" s="49"/>
      <c r="H11" s="49"/>
    </row>
    <row r="12" customFormat="false" ht="12.75" hidden="false" customHeight="false" outlineLevel="0" collapsed="false">
      <c r="A12" s="50" t="s">
        <v>28</v>
      </c>
      <c r="B12" s="51"/>
      <c r="C12" s="99" t="n">
        <f aca="false">août!C14</f>
        <v>0</v>
      </c>
      <c r="D12" s="99" t="n">
        <f aca="false">août!D14</f>
        <v>0</v>
      </c>
      <c r="E12" s="99" t="n">
        <f aca="false">août!E14</f>
        <v>0</v>
      </c>
      <c r="F12" s="99" t="n">
        <f aca="false">août!F14</f>
        <v>0</v>
      </c>
      <c r="G12" s="99" t="n">
        <f aca="false">août!G14</f>
        <v>0</v>
      </c>
      <c r="H12" s="99" t="n">
        <f aca="false">août!H14</f>
        <v>0</v>
      </c>
    </row>
    <row r="13" customFormat="false" ht="12.75" hidden="false" customHeight="false" outlineLevel="0" collapsed="false">
      <c r="A13" s="50" t="str">
        <f aca="false">"Nb de flacons livrés en "&amp;B6</f>
        <v>Nb de flacons livrés en SEPTEMBRE</v>
      </c>
      <c r="B13" s="53"/>
      <c r="C13" s="52"/>
      <c r="D13" s="52"/>
      <c r="E13" s="52"/>
      <c r="F13" s="52"/>
      <c r="G13" s="52"/>
      <c r="H13" s="52"/>
    </row>
    <row r="14" customFormat="false" ht="12.75" hidden="false" customHeight="true" outlineLevel="0" collapsed="false">
      <c r="A14" s="50" t="s">
        <v>29</v>
      </c>
      <c r="B14" s="51"/>
      <c r="C14" s="52"/>
      <c r="D14" s="52"/>
      <c r="E14" s="52"/>
      <c r="F14" s="52"/>
      <c r="G14" s="52"/>
      <c r="H14" s="52"/>
    </row>
    <row r="15" customFormat="false" ht="12.75" hidden="false" customHeight="false" outlineLevel="0" collapsed="false">
      <c r="A15" s="47"/>
      <c r="B15" s="37"/>
      <c r="C15" s="54" t="n">
        <f aca="false">C11/1000</f>
        <v>0</v>
      </c>
      <c r="D15" s="54" t="n">
        <f aca="false">D11/1000</f>
        <v>0</v>
      </c>
      <c r="E15" s="54" t="n">
        <f aca="false">E11/1000</f>
        <v>0</v>
      </c>
      <c r="F15" s="54" t="n">
        <f aca="false">F11/1000</f>
        <v>0</v>
      </c>
      <c r="G15" s="54" t="n">
        <f aca="false">G11/1000</f>
        <v>0</v>
      </c>
      <c r="H15" s="54" t="n">
        <f aca="false">H11/1000</f>
        <v>0</v>
      </c>
    </row>
    <row r="16" customFormat="false" ht="12.75" hidden="false" customHeight="false" outlineLevel="0" collapsed="false">
      <c r="A16" s="50" t="s">
        <v>30</v>
      </c>
      <c r="B16" s="51"/>
      <c r="C16" s="56" t="n">
        <f aca="false">C12+C13-C14</f>
        <v>0</v>
      </c>
      <c r="D16" s="56" t="n">
        <f aca="false">D12+D13-D14</f>
        <v>0</v>
      </c>
      <c r="E16" s="56" t="n">
        <f aca="false">E12+E13-E14</f>
        <v>0</v>
      </c>
      <c r="F16" s="56" t="n">
        <f aca="false">F12+F13-F14</f>
        <v>0</v>
      </c>
      <c r="G16" s="56" t="n">
        <f aca="false">G12+G13-G14</f>
        <v>0</v>
      </c>
      <c r="H16" s="56" t="n">
        <f aca="false">H12+H13-H14</f>
        <v>0</v>
      </c>
    </row>
    <row r="17" customFormat="false" ht="13.5" hidden="false" customHeight="false" outlineLevel="0" collapsed="false">
      <c r="A17" s="57" t="s">
        <v>31</v>
      </c>
      <c r="B17" s="58"/>
      <c r="C17" s="59" t="n">
        <f aca="false">C16*C15</f>
        <v>0</v>
      </c>
      <c r="D17" s="59" t="n">
        <f aca="false">D16*D15</f>
        <v>0</v>
      </c>
      <c r="E17" s="59" t="n">
        <f aca="false">E16*E15</f>
        <v>0</v>
      </c>
      <c r="F17" s="59" t="n">
        <f aca="false">F16*F15</f>
        <v>0</v>
      </c>
      <c r="G17" s="59" t="n">
        <f aca="false">G16*G15</f>
        <v>0</v>
      </c>
      <c r="H17" s="59" t="n">
        <f aca="false">H16*H15</f>
        <v>0</v>
      </c>
    </row>
    <row r="18" customFormat="false" ht="13.5" hidden="false" customHeight="false" outlineLevel="0" collapsed="false">
      <c r="A18" s="60" t="s">
        <v>32</v>
      </c>
      <c r="B18" s="61"/>
      <c r="C18" s="62" t="n">
        <f aca="false">SUM(C17:H17)</f>
        <v>0</v>
      </c>
      <c r="D18" s="62"/>
      <c r="E18" s="62"/>
      <c r="F18" s="62"/>
      <c r="G18" s="62"/>
      <c r="H18" s="62"/>
    </row>
    <row r="19" customFormat="false" ht="13.5" hidden="false" customHeight="false" outlineLevel="0" collapsed="false">
      <c r="A19" s="63"/>
      <c r="D19" s="37"/>
    </row>
    <row r="20" customFormat="false" ht="13.5" hidden="false" customHeight="false" outlineLevel="0" collapsed="false">
      <c r="A20" s="46" t="s">
        <v>33</v>
      </c>
      <c r="B20" s="46"/>
      <c r="C20" s="46"/>
      <c r="D20" s="46"/>
      <c r="E20" s="46"/>
      <c r="F20" s="46"/>
    </row>
    <row r="21" customFormat="false" ht="25.5" hidden="false" customHeight="true" outlineLevel="0" collapsed="false">
      <c r="B21" s="65"/>
      <c r="C21" s="66" t="str">
        <f aca="false">IF(SERVICE1="","",SERVICE1)</f>
        <v/>
      </c>
      <c r="D21" s="66" t="str">
        <f aca="false">IF(SERVICE2="","",SERVICE2)</f>
        <v/>
      </c>
      <c r="E21" s="66" t="str">
        <f aca="false">IF(SERVICE3="","",SERVICE3)</f>
        <v/>
      </c>
      <c r="F21" s="67" t="str">
        <f aca="false">IF(SERVICE4="","",SERVICE4)</f>
        <v/>
      </c>
    </row>
    <row r="22" customFormat="false" ht="12.75" hidden="false" customHeight="false" outlineLevel="0" collapsed="false">
      <c r="B22" s="65"/>
      <c r="C22" s="69" t="str">
        <f aca="false">IF(SERVICE1="","",VLOOKUP(SERVICE1,Friction!$A$41:$B$68,2,FALSE()))</f>
        <v/>
      </c>
      <c r="D22" s="69" t="str">
        <f aca="false">IF(SERVICE2="","",VLOOKUP(SERVICE2,Friction!$A$41:$B$68,2,FALSE()))</f>
        <v/>
      </c>
      <c r="E22" s="69" t="str">
        <f aca="false">IF(SERVICE3="","",VLOOKUP(SERVICE3,Friction!$A$41:$B$68,2,FALSE()))</f>
        <v/>
      </c>
      <c r="F22" s="70" t="str">
        <f aca="false">IF(SERVICE4="","",VLOOKUP(SERVICE4,Friction!$A$41:$B$68,2,FALSE()))</f>
        <v/>
      </c>
    </row>
    <row r="23" customFormat="false" ht="12.75" hidden="false" customHeight="false" outlineLevel="0" collapsed="false">
      <c r="A23" s="71" t="str">
        <f aca="false">"Activité en "&amp;B6</f>
        <v>Activité en SEPTEMBRE</v>
      </c>
      <c r="B23" s="71"/>
      <c r="C23" s="72"/>
      <c r="D23" s="73"/>
      <c r="E23" s="72"/>
      <c r="F23" s="74"/>
    </row>
    <row r="24" customFormat="false" ht="12.75" hidden="false" customHeight="false" outlineLevel="0" collapsed="false">
      <c r="A24" s="75" t="s">
        <v>34</v>
      </c>
      <c r="B24" s="76"/>
      <c r="C24" s="56" t="str">
        <f aca="false">IF(SERVICE1="","-",VLOOKUP(SERVICE1,Friction!$A$9:$B$36,2,FALSE()))</f>
        <v>-</v>
      </c>
      <c r="D24" s="56" t="str">
        <f aca="false">IF(SERVICE2="","-",VLOOKUP(SERVICE2,Friction!$A$9:$B$36,2,FALSE()))</f>
        <v>-</v>
      </c>
      <c r="E24" s="56" t="str">
        <f aca="false">IF(SERVICE3="","-",VLOOKUP(SERVICE3,Friction!$A$9:$B$36,2,FALSE()))</f>
        <v>-</v>
      </c>
      <c r="F24" s="77" t="str">
        <f aca="false">IF(SERVICE4="","-",VLOOKUP(SERVICE4,Friction!$A$9:$B$36,2,FALSE()))</f>
        <v>-</v>
      </c>
    </row>
    <row r="25" customFormat="false" ht="13.5" hidden="false" customHeight="false" outlineLevel="0" collapsed="false">
      <c r="A25" s="47" t="s">
        <v>35</v>
      </c>
      <c r="B25" s="37"/>
      <c r="C25" s="78" t="n">
        <f aca="false">IF(C24="-",0,C23*C24*friction/1000)</f>
        <v>0</v>
      </c>
      <c r="D25" s="78" t="n">
        <f aca="false">IF(D24="-",0,D23*D24*friction/1000)</f>
        <v>0</v>
      </c>
      <c r="E25" s="78" t="n">
        <f aca="false">IF(E24="-",0,E23*E24*friction/1000)</f>
        <v>0</v>
      </c>
      <c r="F25" s="79" t="n">
        <f aca="false">IF(F24="-",0,F23*F24*friction/1000)</f>
        <v>0</v>
      </c>
    </row>
    <row r="26" customFormat="false" ht="13.5" hidden="false" customHeight="false" outlineLevel="0" collapsed="false">
      <c r="A26" s="60" t="s">
        <v>36</v>
      </c>
      <c r="B26" s="80"/>
      <c r="C26" s="81" t="str">
        <f aca="false">IF(C25+D25+E25+F25=0,"-",(C25+D25+E25+F25))</f>
        <v>-</v>
      </c>
      <c r="D26" s="81"/>
      <c r="E26" s="81"/>
      <c r="F26" s="81"/>
    </row>
    <row r="27" customFormat="false" ht="12.75" hidden="false" customHeight="false" outlineLevel="0" collapsed="false">
      <c r="A27" s="82" t="str">
        <f aca="false">IF(SUM('info service'!$B$20:$E$20)=0,"","Les activités suivantes ne sont pas prises en compte dans le calcul national de l'ICSHA3 : centre médico-psychologique et EHPAD.")</f>
        <v/>
      </c>
      <c r="D27" s="37"/>
    </row>
    <row r="28" customFormat="false" ht="13.5" hidden="false" customHeight="false" outlineLevel="0" collapsed="false">
      <c r="D28" s="37"/>
    </row>
    <row r="29" customFormat="false" ht="16.5" hidden="false" customHeight="false" outlineLevel="0" collapsed="false">
      <c r="A29" s="83" t="s">
        <v>37</v>
      </c>
      <c r="B29" s="83"/>
      <c r="C29" s="83"/>
      <c r="D29" s="37"/>
    </row>
    <row r="30" customFormat="false" ht="19.5" hidden="false" customHeight="true" outlineLevel="0" collapsed="false">
      <c r="A30" s="84" t="str">
        <f aca="false">"ICSHA3 en "&amp;B6&amp;":"</f>
        <v>ICSHA3 en SEPTEMBRE:</v>
      </c>
      <c r="B30" s="84"/>
      <c r="C30" s="85" t="str">
        <f aca="false">IF(C26="-","-",FIXED(C18/C26*100,1)&amp;"%")</f>
        <v>-</v>
      </c>
      <c r="D30" s="86" t="str">
        <f aca="false">IF(C26="-","",C18/C26*100)</f>
        <v/>
      </c>
    </row>
    <row r="31" customFormat="false" ht="33" hidden="false" customHeight="true" outlineLevel="0" collapsed="false"/>
    <row r="32" customFormat="false" ht="13.5" hidden="false" customHeight="false" outlineLevel="0" collapsed="false">
      <c r="A32" s="46" t="s">
        <v>38</v>
      </c>
      <c r="B32" s="46"/>
      <c r="C32" s="46"/>
      <c r="D32" s="46"/>
      <c r="E32" s="46"/>
      <c r="F32" s="46"/>
    </row>
    <row r="33" customFormat="false" ht="12.75" hidden="false" customHeight="false" outlineLevel="0" collapsed="false">
      <c r="A33" s="87"/>
      <c r="C33" s="88" t="str">
        <f aca="false">IF(SERVICE1="","",SERVICE1)</f>
        <v/>
      </c>
      <c r="D33" s="88" t="str">
        <f aca="false">IF(SERVICE2="","",SERVICE2)</f>
        <v/>
      </c>
      <c r="E33" s="88" t="str">
        <f aca="false">IF(SERVICE3="","",SERVICE3)</f>
        <v/>
      </c>
      <c r="F33" s="89" t="str">
        <f aca="false">IF(SERVICE4="","",SERVICE4)</f>
        <v/>
      </c>
    </row>
    <row r="34" customFormat="false" ht="12.75" hidden="false" customHeight="false" outlineLevel="0" collapsed="false">
      <c r="A34" s="90" t="s">
        <v>31</v>
      </c>
      <c r="B34" s="91"/>
      <c r="C34" s="52"/>
      <c r="D34" s="52"/>
      <c r="E34" s="52"/>
      <c r="F34" s="92"/>
    </row>
    <row r="35" customFormat="false" ht="13.5" hidden="false" customHeight="false" outlineLevel="0" collapsed="false">
      <c r="A35" s="93" t="s">
        <v>35</v>
      </c>
      <c r="B35" s="94"/>
      <c r="C35" s="78" t="n">
        <f aca="false">IF(C24="-",0,C23*C24*friction/1000)</f>
        <v>0</v>
      </c>
      <c r="D35" s="78" t="n">
        <f aca="false">IF(D24="-",0,D23*D24*friction/1000)</f>
        <v>0</v>
      </c>
      <c r="E35" s="78" t="n">
        <f aca="false">IF(E24="-",0,E23*E24*friction/1000)</f>
        <v>0</v>
      </c>
      <c r="F35" s="79" t="n">
        <f aca="false">IF(F24="-",0,F23*F24*friction/1000)</f>
        <v>0</v>
      </c>
    </row>
    <row r="36" customFormat="false" ht="16.5" hidden="false" customHeight="false" outlineLevel="0" collapsed="false">
      <c r="A36" s="60" t="s">
        <v>39</v>
      </c>
      <c r="B36" s="95"/>
      <c r="C36" s="96" t="str">
        <f aca="false">IF(C35=0,"-",FIXED(C34/C35*100,1)&amp;"%")</f>
        <v>-</v>
      </c>
      <c r="D36" s="97" t="str">
        <f aca="false">IF(D35=0,"-",FIXED(D34/D35*100,1)&amp;"%")</f>
        <v>-</v>
      </c>
      <c r="E36" s="97" t="str">
        <f aca="false">IF(E35=0,"-",FIXED(E34/E35*100,1)&amp;"%")</f>
        <v>-</v>
      </c>
      <c r="F36" s="97" t="str">
        <f aca="false">IF(F35=0,"-",FIXED(F34/F35*100,1)&amp;"%")</f>
        <v>-</v>
      </c>
    </row>
    <row r="37" customFormat="false" ht="12.75" hidden="false" customHeight="false" outlineLevel="0" collapsed="false">
      <c r="A37" s="82" t="str">
        <f aca="false">IF(SUM('info service'!$B$20:$E$20)=0,"","Les activités suivantes ne sont pas prises en compte dans le calcul national de l'ICSHA3 : centre médico-psychologique et EHPAD.")</f>
        <v/>
      </c>
    </row>
  </sheetData>
  <sheetProtection sheet="true" password="cf21" objects="true" scenarios="true" formatRows="false"/>
  <mergeCells count="9">
    <mergeCell ref="C2:F3"/>
    <mergeCell ref="A10:H10"/>
    <mergeCell ref="C18:H18"/>
    <mergeCell ref="A20:F20"/>
    <mergeCell ref="A23:B23"/>
    <mergeCell ref="C26:F26"/>
    <mergeCell ref="A29:C29"/>
    <mergeCell ref="A30:B30"/>
    <mergeCell ref="A32:F32"/>
  </mergeCells>
  <conditionalFormatting sqref="E21:E25 E33:E35">
    <cfRule type="expression" priority="2" aboveAverage="0" equalAverage="0" bottom="0" percent="0" rank="0" text="" dxfId="33">
      <formula>SERVICE3=""</formula>
    </cfRule>
  </conditionalFormatting>
  <conditionalFormatting sqref="F21:F25 F33:F35">
    <cfRule type="expression" priority="3" aboveAverage="0" equalAverage="0" bottom="0" percent="0" rank="0" text="" dxfId="34">
      <formula>SERVICE4=""</formula>
    </cfRule>
  </conditionalFormatting>
  <conditionalFormatting sqref="D21:D25 D33:D35">
    <cfRule type="expression" priority="4" aboveAverage="0" equalAverage="0" bottom="0" percent="0" rank="0" text="" dxfId="35">
      <formula>SERVICE2=""</formula>
    </cfRule>
  </conditionalFormatting>
  <conditionalFormatting sqref="C21:C25 C33:C35">
    <cfRule type="expression" priority="5" aboveAverage="0" equalAverage="0" bottom="0" percent="0" rank="0" text="" dxfId="36">
      <formula>SERVICE1=""</formula>
    </cfRule>
  </conditionalFormatting>
  <dataValidations count="1">
    <dataValidation allowBlank="true" error="Veuillez saisir un nombre de journées d'hospitalisation supérieur à 0." errorStyle="stop" errorTitle="Erreur" operator="greaterThan" showDropDown="false" showErrorMessage="true" showInputMessage="false" sqref="C23:F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3.14"/>
    <col collapsed="false" customWidth="true" hidden="false" outlineLevel="0" max="8" min="3" style="0" width="15.7"/>
    <col collapsed="false" customWidth="true" hidden="false" outlineLevel="0" max="9" min="9" style="0" width="7.42"/>
    <col collapsed="false" customWidth="true" hidden="false" outlineLevel="0" max="11" min="10" style="0" width="6.13"/>
    <col collapsed="false" customWidth="true" hidden="false" outlineLevel="0" max="12" min="12" style="0" width="9.99"/>
    <col collapsed="false" customWidth="true" hidden="false" outlineLevel="0" max="13" min="13" style="0" width="6.99"/>
    <col collapsed="false" customWidth="true" hidden="false" outlineLevel="0" max="14" min="14" style="0" width="18.14"/>
    <col collapsed="false" customWidth="true" hidden="false" outlineLevel="0" max="15" min="15" style="0" width="16.99"/>
    <col collapsed="false" customWidth="true" hidden="false" outlineLevel="0" max="16" min="16" style="0" width="8.99"/>
    <col collapsed="false" customWidth="true" hidden="false" outlineLevel="0" max="17" min="17" style="0" width="8.41"/>
    <col collapsed="false" customWidth="true" hidden="false" outlineLevel="0" max="18" min="18" style="0" width="7.42"/>
    <col collapsed="false" customWidth="true" hidden="false" outlineLevel="0" max="19" min="19" style="0" width="9.99"/>
  </cols>
  <sheetData>
    <row r="2" customFormat="false" ht="20.25" hidden="false" customHeight="false" outlineLevel="0" collapsed="false">
      <c r="A2" s="35" t="s">
        <v>40</v>
      </c>
      <c r="C2" s="36" t="str">
        <f aca="false">IF('info service'!C14="","",'info service'!C14)</f>
        <v/>
      </c>
      <c r="D2" s="36"/>
      <c r="E2" s="36"/>
      <c r="F2" s="36"/>
      <c r="G2" s="5"/>
    </row>
    <row r="3" customFormat="false" ht="20.25" hidden="false" customHeight="false" outlineLevel="0" collapsed="false">
      <c r="A3" s="35" t="s">
        <v>20</v>
      </c>
      <c r="C3" s="36"/>
      <c r="D3" s="36"/>
      <c r="E3" s="36"/>
      <c r="F3" s="36"/>
      <c r="G3" s="5"/>
    </row>
    <row r="4" customFormat="false" ht="12.75" hidden="false" customHeight="false" outlineLevel="0" collapsed="false">
      <c r="A4" s="37"/>
      <c r="B4" s="37"/>
      <c r="D4" s="37"/>
    </row>
    <row r="5" customFormat="false" ht="12.75" hidden="false" customHeight="false" outlineLevel="0" collapsed="false">
      <c r="A5" s="37"/>
      <c r="B5" s="38" t="s">
        <v>21</v>
      </c>
      <c r="C5" s="38" t="s">
        <v>16</v>
      </c>
      <c r="D5" s="37"/>
    </row>
    <row r="6" customFormat="false" ht="12.75" hidden="false" customHeight="false" outlineLevel="0" collapsed="false">
      <c r="A6" s="39" t="s">
        <v>22</v>
      </c>
      <c r="B6" s="40" t="s">
        <v>49</v>
      </c>
      <c r="C6" s="98" t="str">
        <f aca="false">IF(ANNEE="","-",ANNEE)</f>
        <v>-</v>
      </c>
    </row>
    <row r="8" customFormat="false" ht="12.75" hidden="false" customHeight="false" outlineLevel="0" collapsed="false">
      <c r="A8" s="42" t="s">
        <v>24</v>
      </c>
      <c r="B8" s="43"/>
      <c r="C8" s="44" t="s">
        <v>25</v>
      </c>
      <c r="D8" s="45"/>
    </row>
    <row r="9" customFormat="false" ht="13.5" hidden="false" customHeight="false" outlineLevel="0" collapsed="false">
      <c r="A9" s="37"/>
      <c r="B9" s="37"/>
      <c r="C9" s="37"/>
      <c r="D9" s="37"/>
    </row>
    <row r="10" customFormat="false" ht="13.5" hidden="false" customHeight="fals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</row>
    <row r="11" customFormat="false" ht="12.75" hidden="false" customHeight="false" outlineLevel="0" collapsed="false">
      <c r="A11" s="47" t="s">
        <v>27</v>
      </c>
      <c r="B11" s="37"/>
      <c r="C11" s="48"/>
      <c r="D11" s="48"/>
      <c r="E11" s="49"/>
      <c r="F11" s="49"/>
      <c r="G11" s="49"/>
      <c r="H11" s="49"/>
    </row>
    <row r="12" customFormat="false" ht="12.75" hidden="false" customHeight="false" outlineLevel="0" collapsed="false">
      <c r="A12" s="50" t="s">
        <v>28</v>
      </c>
      <c r="B12" s="51"/>
      <c r="C12" s="99" t="n">
        <f aca="false">septembre!C14</f>
        <v>0</v>
      </c>
      <c r="D12" s="99" t="n">
        <f aca="false">septembre!D14</f>
        <v>0</v>
      </c>
      <c r="E12" s="99" t="n">
        <f aca="false">septembre!E14</f>
        <v>0</v>
      </c>
      <c r="F12" s="99" t="n">
        <f aca="false">septembre!F14</f>
        <v>0</v>
      </c>
      <c r="G12" s="99" t="n">
        <f aca="false">septembre!G14</f>
        <v>0</v>
      </c>
      <c r="H12" s="99" t="n">
        <f aca="false">septembre!H14</f>
        <v>0</v>
      </c>
    </row>
    <row r="13" customFormat="false" ht="12.75" hidden="false" customHeight="false" outlineLevel="0" collapsed="false">
      <c r="A13" s="50" t="str">
        <f aca="false">"Nb de flacons livrés en "&amp;B6</f>
        <v>Nb de flacons livrés en OCTOBRE</v>
      </c>
      <c r="B13" s="53"/>
      <c r="C13" s="52"/>
      <c r="D13" s="52"/>
      <c r="E13" s="52"/>
      <c r="F13" s="52"/>
      <c r="G13" s="52"/>
      <c r="H13" s="52"/>
    </row>
    <row r="14" customFormat="false" ht="12.75" hidden="false" customHeight="true" outlineLevel="0" collapsed="false">
      <c r="A14" s="50" t="s">
        <v>29</v>
      </c>
      <c r="B14" s="51"/>
      <c r="C14" s="52"/>
      <c r="D14" s="52"/>
      <c r="E14" s="52"/>
      <c r="F14" s="52"/>
      <c r="G14" s="52"/>
      <c r="H14" s="52"/>
    </row>
    <row r="15" customFormat="false" ht="12.75" hidden="false" customHeight="false" outlineLevel="0" collapsed="false">
      <c r="A15" s="47"/>
      <c r="B15" s="37"/>
      <c r="C15" s="54" t="n">
        <f aca="false">C11/1000</f>
        <v>0</v>
      </c>
      <c r="D15" s="54" t="n">
        <f aca="false">D11/1000</f>
        <v>0</v>
      </c>
      <c r="E15" s="54" t="n">
        <f aca="false">E11/1000</f>
        <v>0</v>
      </c>
      <c r="F15" s="54" t="n">
        <f aca="false">F11/1000</f>
        <v>0</v>
      </c>
      <c r="G15" s="54" t="n">
        <f aca="false">G11/1000</f>
        <v>0</v>
      </c>
      <c r="H15" s="54" t="n">
        <f aca="false">H11/1000</f>
        <v>0</v>
      </c>
    </row>
    <row r="16" customFormat="false" ht="12.75" hidden="false" customHeight="false" outlineLevel="0" collapsed="false">
      <c r="A16" s="50" t="s">
        <v>30</v>
      </c>
      <c r="B16" s="51"/>
      <c r="C16" s="56" t="n">
        <f aca="false">C12+C13-C14</f>
        <v>0</v>
      </c>
      <c r="D16" s="56" t="n">
        <f aca="false">D12+D13-D14</f>
        <v>0</v>
      </c>
      <c r="E16" s="56" t="n">
        <f aca="false">E12+E13-E14</f>
        <v>0</v>
      </c>
      <c r="F16" s="56" t="n">
        <f aca="false">F12+F13-F14</f>
        <v>0</v>
      </c>
      <c r="G16" s="56" t="n">
        <f aca="false">G12+G13-G14</f>
        <v>0</v>
      </c>
      <c r="H16" s="56" t="n">
        <f aca="false">H12+H13-H14</f>
        <v>0</v>
      </c>
    </row>
    <row r="17" customFormat="false" ht="13.5" hidden="false" customHeight="false" outlineLevel="0" collapsed="false">
      <c r="A17" s="57" t="s">
        <v>31</v>
      </c>
      <c r="B17" s="58"/>
      <c r="C17" s="59" t="n">
        <f aca="false">C16*C15</f>
        <v>0</v>
      </c>
      <c r="D17" s="59" t="n">
        <f aca="false">D16*D15</f>
        <v>0</v>
      </c>
      <c r="E17" s="59" t="n">
        <f aca="false">E16*E15</f>
        <v>0</v>
      </c>
      <c r="F17" s="59" t="n">
        <f aca="false">F16*F15</f>
        <v>0</v>
      </c>
      <c r="G17" s="59" t="n">
        <f aca="false">G16*G15</f>
        <v>0</v>
      </c>
      <c r="H17" s="59" t="n">
        <f aca="false">H16*H15</f>
        <v>0</v>
      </c>
    </row>
    <row r="18" customFormat="false" ht="13.5" hidden="false" customHeight="false" outlineLevel="0" collapsed="false">
      <c r="A18" s="60" t="s">
        <v>32</v>
      </c>
      <c r="B18" s="61"/>
      <c r="C18" s="62" t="n">
        <f aca="false">SUM(C17:H17)</f>
        <v>0</v>
      </c>
      <c r="D18" s="62"/>
      <c r="E18" s="62"/>
      <c r="F18" s="62"/>
      <c r="G18" s="62"/>
      <c r="H18" s="62"/>
    </row>
    <row r="19" customFormat="false" ht="13.5" hidden="false" customHeight="false" outlineLevel="0" collapsed="false">
      <c r="A19" s="63"/>
      <c r="D19" s="37"/>
    </row>
    <row r="20" customFormat="false" ht="13.5" hidden="false" customHeight="false" outlineLevel="0" collapsed="false">
      <c r="A20" s="46" t="s">
        <v>33</v>
      </c>
      <c r="B20" s="46"/>
      <c r="C20" s="46"/>
      <c r="D20" s="46"/>
      <c r="E20" s="46"/>
      <c r="F20" s="46"/>
    </row>
    <row r="21" customFormat="false" ht="25.5" hidden="false" customHeight="true" outlineLevel="0" collapsed="false">
      <c r="B21" s="65"/>
      <c r="C21" s="66" t="str">
        <f aca="false">IF(SERVICE1="","",SERVICE1)</f>
        <v/>
      </c>
      <c r="D21" s="66" t="str">
        <f aca="false">IF(SERVICE2="","",SERVICE2)</f>
        <v/>
      </c>
      <c r="E21" s="66" t="str">
        <f aca="false">IF(SERVICE3="","",SERVICE3)</f>
        <v/>
      </c>
      <c r="F21" s="67" t="str">
        <f aca="false">IF(SERVICE4="","",SERVICE4)</f>
        <v/>
      </c>
    </row>
    <row r="22" customFormat="false" ht="12.75" hidden="false" customHeight="false" outlineLevel="0" collapsed="false">
      <c r="B22" s="65"/>
      <c r="C22" s="69" t="str">
        <f aca="false">IF(SERVICE1="","",VLOOKUP(SERVICE1,Friction!$A$41:$B$68,2,FALSE()))</f>
        <v/>
      </c>
      <c r="D22" s="69" t="str">
        <f aca="false">IF(SERVICE2="","",VLOOKUP(SERVICE2,Friction!$A$41:$B$68,2,FALSE()))</f>
        <v/>
      </c>
      <c r="E22" s="69" t="str">
        <f aca="false">IF(SERVICE3="","",VLOOKUP(SERVICE3,Friction!$A$41:$B$68,2,FALSE()))</f>
        <v/>
      </c>
      <c r="F22" s="70" t="str">
        <f aca="false">IF(SERVICE4="","",VLOOKUP(SERVICE4,Friction!$A$41:$B$68,2,FALSE()))</f>
        <v/>
      </c>
    </row>
    <row r="23" customFormat="false" ht="12.75" hidden="false" customHeight="false" outlineLevel="0" collapsed="false">
      <c r="A23" s="71" t="str">
        <f aca="false">"Activité en "&amp;B6</f>
        <v>Activité en OCTOBRE</v>
      </c>
      <c r="B23" s="71"/>
      <c r="C23" s="72"/>
      <c r="D23" s="73"/>
      <c r="E23" s="72"/>
      <c r="F23" s="74"/>
    </row>
    <row r="24" customFormat="false" ht="12.75" hidden="false" customHeight="false" outlineLevel="0" collapsed="false">
      <c r="A24" s="75" t="s">
        <v>34</v>
      </c>
      <c r="B24" s="76"/>
      <c r="C24" s="56" t="str">
        <f aca="false">IF(SERVICE1="","-",VLOOKUP(SERVICE1,Friction!$A$9:$B$36,2,FALSE()))</f>
        <v>-</v>
      </c>
      <c r="D24" s="56" t="str">
        <f aca="false">IF(SERVICE2="","-",VLOOKUP(SERVICE2,Friction!$A$9:$B$36,2,FALSE()))</f>
        <v>-</v>
      </c>
      <c r="E24" s="56" t="str">
        <f aca="false">IF(SERVICE3="","-",VLOOKUP(SERVICE3,Friction!$A$9:$B$36,2,FALSE()))</f>
        <v>-</v>
      </c>
      <c r="F24" s="77" t="str">
        <f aca="false">IF(SERVICE4="","-",VLOOKUP(SERVICE4,Friction!$A$9:$B$36,2,FALSE()))</f>
        <v>-</v>
      </c>
    </row>
    <row r="25" customFormat="false" ht="13.5" hidden="false" customHeight="false" outlineLevel="0" collapsed="false">
      <c r="A25" s="47" t="s">
        <v>35</v>
      </c>
      <c r="B25" s="37"/>
      <c r="C25" s="78" t="n">
        <f aca="false">IF(C24="-",0,C23*C24*friction/1000)</f>
        <v>0</v>
      </c>
      <c r="D25" s="78" t="n">
        <f aca="false">IF(D24="-",0,D23*D24*friction/1000)</f>
        <v>0</v>
      </c>
      <c r="E25" s="78" t="n">
        <f aca="false">IF(E24="-",0,E23*E24*friction/1000)</f>
        <v>0</v>
      </c>
      <c r="F25" s="79" t="n">
        <f aca="false">IF(F24="-",0,F23*F24*friction/1000)</f>
        <v>0</v>
      </c>
    </row>
    <row r="26" customFormat="false" ht="13.5" hidden="false" customHeight="false" outlineLevel="0" collapsed="false">
      <c r="A26" s="60" t="s">
        <v>36</v>
      </c>
      <c r="B26" s="80"/>
      <c r="C26" s="81" t="str">
        <f aca="false">IF(C25+D25+E25+F25=0,"-",(C25+D25+E25+F25))</f>
        <v>-</v>
      </c>
      <c r="D26" s="81"/>
      <c r="E26" s="81"/>
      <c r="F26" s="81"/>
    </row>
    <row r="27" customFormat="false" ht="12.75" hidden="false" customHeight="false" outlineLevel="0" collapsed="false">
      <c r="A27" s="82" t="str">
        <f aca="false">IF(SUM('info service'!$B$20:$E$20)=0,"","Les activités suivantes ne sont pas prises en compte dans le calcul national de l'ICSHA3 : centre médico-psychologique et EHPAD.")</f>
        <v/>
      </c>
      <c r="D27" s="37"/>
    </row>
    <row r="28" customFormat="false" ht="13.5" hidden="false" customHeight="false" outlineLevel="0" collapsed="false">
      <c r="D28" s="37"/>
    </row>
    <row r="29" customFormat="false" ht="16.5" hidden="false" customHeight="false" outlineLevel="0" collapsed="false">
      <c r="A29" s="83" t="s">
        <v>37</v>
      </c>
      <c r="B29" s="83"/>
      <c r="C29" s="83"/>
      <c r="D29" s="37"/>
    </row>
    <row r="30" customFormat="false" ht="19.5" hidden="false" customHeight="true" outlineLevel="0" collapsed="false">
      <c r="A30" s="84" t="str">
        <f aca="false">"ICSHA3 en "&amp;B6&amp;":"</f>
        <v>ICSHA3 en OCTOBRE:</v>
      </c>
      <c r="B30" s="84"/>
      <c r="C30" s="85" t="str">
        <f aca="false">IF(C26="-","-",FIXED(C18/C26*100,1)&amp;"%")</f>
        <v>-</v>
      </c>
      <c r="D30" s="86" t="str">
        <f aca="false">IF(C26="-","",C18/C26*100)</f>
        <v/>
      </c>
    </row>
    <row r="31" customFormat="false" ht="33" hidden="false" customHeight="true" outlineLevel="0" collapsed="false"/>
    <row r="32" customFormat="false" ht="13.5" hidden="false" customHeight="false" outlineLevel="0" collapsed="false">
      <c r="A32" s="46" t="s">
        <v>38</v>
      </c>
      <c r="B32" s="46"/>
      <c r="C32" s="46"/>
      <c r="D32" s="46"/>
      <c r="E32" s="46"/>
      <c r="F32" s="46"/>
    </row>
    <row r="33" customFormat="false" ht="12.75" hidden="false" customHeight="false" outlineLevel="0" collapsed="false">
      <c r="A33" s="87"/>
      <c r="C33" s="88" t="str">
        <f aca="false">IF(SERVICE1="","",SERVICE1)</f>
        <v/>
      </c>
      <c r="D33" s="88" t="str">
        <f aca="false">IF(SERVICE2="","",SERVICE2)</f>
        <v/>
      </c>
      <c r="E33" s="88" t="str">
        <f aca="false">IF(SERVICE3="","",SERVICE3)</f>
        <v/>
      </c>
      <c r="F33" s="89" t="str">
        <f aca="false">IF(SERVICE4="","",SERVICE4)</f>
        <v/>
      </c>
    </row>
    <row r="34" customFormat="false" ht="12.75" hidden="false" customHeight="false" outlineLevel="0" collapsed="false">
      <c r="A34" s="90" t="s">
        <v>31</v>
      </c>
      <c r="B34" s="91"/>
      <c r="C34" s="52"/>
      <c r="D34" s="52"/>
      <c r="E34" s="52"/>
      <c r="F34" s="92"/>
    </row>
    <row r="35" customFormat="false" ht="13.5" hidden="false" customHeight="false" outlineLevel="0" collapsed="false">
      <c r="A35" s="93" t="s">
        <v>35</v>
      </c>
      <c r="B35" s="94"/>
      <c r="C35" s="78" t="n">
        <f aca="false">IF(C24="-",0,C23*C24*friction/1000)</f>
        <v>0</v>
      </c>
      <c r="D35" s="78" t="n">
        <f aca="false">IF(D24="-",0,D23*D24*friction/1000)</f>
        <v>0</v>
      </c>
      <c r="E35" s="78" t="n">
        <f aca="false">IF(E24="-",0,E23*E24*friction/1000)</f>
        <v>0</v>
      </c>
      <c r="F35" s="79" t="n">
        <f aca="false">IF(F24="-",0,F23*F24*friction/1000)</f>
        <v>0</v>
      </c>
    </row>
    <row r="36" customFormat="false" ht="16.5" hidden="false" customHeight="false" outlineLevel="0" collapsed="false">
      <c r="A36" s="60" t="s">
        <v>39</v>
      </c>
      <c r="B36" s="95"/>
      <c r="C36" s="96" t="str">
        <f aca="false">IF(C35=0,"-",FIXED(C34/C35*100,1)&amp;"%")</f>
        <v>-</v>
      </c>
      <c r="D36" s="97" t="str">
        <f aca="false">IF(D35=0,"-",FIXED(D34/D35*100,1)&amp;"%")</f>
        <v>-</v>
      </c>
      <c r="E36" s="97" t="str">
        <f aca="false">IF(E35=0,"-",FIXED(E34/E35*100,1)&amp;"%")</f>
        <v>-</v>
      </c>
      <c r="F36" s="97" t="str">
        <f aca="false">IF(F35=0,"-",FIXED(F34/F35*100,1)&amp;"%")</f>
        <v>-</v>
      </c>
    </row>
    <row r="37" customFormat="false" ht="12.75" hidden="false" customHeight="false" outlineLevel="0" collapsed="false">
      <c r="A37" s="82" t="str">
        <f aca="false">IF(SUM('info service'!$B$20:$E$20)=0,"","Les activités suivantes ne sont pas prises en compte dans le calcul national de l'ICSHA3 : centre médico-psychologique et EHPAD.")</f>
        <v/>
      </c>
    </row>
  </sheetData>
  <sheetProtection sheet="true" password="cf21" objects="true" scenarios="true" formatRows="false"/>
  <mergeCells count="9">
    <mergeCell ref="C2:F3"/>
    <mergeCell ref="A10:H10"/>
    <mergeCell ref="C18:H18"/>
    <mergeCell ref="A20:F20"/>
    <mergeCell ref="A23:B23"/>
    <mergeCell ref="C26:F26"/>
    <mergeCell ref="A29:C29"/>
    <mergeCell ref="A30:B30"/>
    <mergeCell ref="A32:F32"/>
  </mergeCells>
  <conditionalFormatting sqref="E21:E25 E33:E35">
    <cfRule type="expression" priority="2" aboveAverage="0" equalAverage="0" bottom="0" percent="0" rank="0" text="" dxfId="37">
      <formula>SERVICE3=""</formula>
    </cfRule>
  </conditionalFormatting>
  <conditionalFormatting sqref="F21:F25 F33:F35">
    <cfRule type="expression" priority="3" aboveAverage="0" equalAverage="0" bottom="0" percent="0" rank="0" text="" dxfId="38">
      <formula>SERVICE4=""</formula>
    </cfRule>
  </conditionalFormatting>
  <conditionalFormatting sqref="D21:D25 D33:D35">
    <cfRule type="expression" priority="4" aboveAverage="0" equalAverage="0" bottom="0" percent="0" rank="0" text="" dxfId="39">
      <formula>SERVICE2=""</formula>
    </cfRule>
  </conditionalFormatting>
  <conditionalFormatting sqref="C21:C25 C33:C35">
    <cfRule type="expression" priority="5" aboveAverage="0" equalAverage="0" bottom="0" percent="0" rank="0" text="" dxfId="40">
      <formula>SERVICE1=""</formula>
    </cfRule>
  </conditionalFormatting>
  <dataValidations count="1">
    <dataValidation allowBlank="true" error="Veuillez saisir un nombre de journées d'hospitalisation supérieur à 0." errorStyle="stop" errorTitle="Erreur" operator="greaterThan" showDropDown="false" showErrorMessage="true" showInputMessage="false" sqref="C23:F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2013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3.14"/>
    <col collapsed="false" customWidth="true" hidden="false" outlineLevel="0" max="8" min="3" style="0" width="15.7"/>
    <col collapsed="false" customWidth="true" hidden="false" outlineLevel="0" max="9" min="9" style="0" width="7.42"/>
    <col collapsed="false" customWidth="true" hidden="false" outlineLevel="0" max="11" min="10" style="0" width="6.13"/>
    <col collapsed="false" customWidth="true" hidden="false" outlineLevel="0" max="12" min="12" style="0" width="9.99"/>
    <col collapsed="false" customWidth="true" hidden="false" outlineLevel="0" max="13" min="13" style="0" width="6.99"/>
    <col collapsed="false" customWidth="true" hidden="false" outlineLevel="0" max="14" min="14" style="0" width="18.14"/>
    <col collapsed="false" customWidth="true" hidden="false" outlineLevel="0" max="15" min="15" style="0" width="16.99"/>
    <col collapsed="false" customWidth="true" hidden="false" outlineLevel="0" max="16" min="16" style="0" width="8.99"/>
    <col collapsed="false" customWidth="true" hidden="false" outlineLevel="0" max="17" min="17" style="0" width="8.41"/>
    <col collapsed="false" customWidth="true" hidden="false" outlineLevel="0" max="18" min="18" style="0" width="7.42"/>
    <col collapsed="false" customWidth="true" hidden="false" outlineLevel="0" max="19" min="19" style="0" width="9.99"/>
  </cols>
  <sheetData>
    <row r="2" customFormat="false" ht="20.25" hidden="false" customHeight="false" outlineLevel="0" collapsed="false">
      <c r="A2" s="35" t="s">
        <v>40</v>
      </c>
      <c r="C2" s="36" t="str">
        <f aca="false">IF('info service'!C14="","",'info service'!C14)</f>
        <v/>
      </c>
      <c r="D2" s="36"/>
      <c r="E2" s="36"/>
      <c r="F2" s="36"/>
      <c r="G2" s="5"/>
    </row>
    <row r="3" customFormat="false" ht="20.25" hidden="false" customHeight="false" outlineLevel="0" collapsed="false">
      <c r="A3" s="35" t="s">
        <v>20</v>
      </c>
      <c r="C3" s="36"/>
      <c r="D3" s="36"/>
      <c r="E3" s="36"/>
      <c r="F3" s="36"/>
      <c r="G3" s="5"/>
    </row>
    <row r="4" customFormat="false" ht="12.75" hidden="false" customHeight="false" outlineLevel="0" collapsed="false">
      <c r="A4" s="37"/>
      <c r="B4" s="37"/>
      <c r="D4" s="37"/>
    </row>
    <row r="5" customFormat="false" ht="12.75" hidden="false" customHeight="false" outlineLevel="0" collapsed="false">
      <c r="A5" s="37"/>
      <c r="B5" s="38" t="s">
        <v>21</v>
      </c>
      <c r="C5" s="38" t="s">
        <v>16</v>
      </c>
      <c r="D5" s="37"/>
    </row>
    <row r="6" customFormat="false" ht="12.75" hidden="false" customHeight="false" outlineLevel="0" collapsed="false">
      <c r="A6" s="39" t="s">
        <v>22</v>
      </c>
      <c r="B6" s="40" t="s">
        <v>50</v>
      </c>
      <c r="C6" s="98" t="str">
        <f aca="false">IF(ANNEE="","-",ANNEE)</f>
        <v>-</v>
      </c>
    </row>
    <row r="8" customFormat="false" ht="12.75" hidden="false" customHeight="false" outlineLevel="0" collapsed="false">
      <c r="A8" s="42" t="s">
        <v>24</v>
      </c>
      <c r="B8" s="43"/>
      <c r="C8" s="44" t="s">
        <v>25</v>
      </c>
      <c r="D8" s="45"/>
    </row>
    <row r="9" customFormat="false" ht="13.5" hidden="false" customHeight="false" outlineLevel="0" collapsed="false">
      <c r="A9" s="37"/>
      <c r="B9" s="37"/>
      <c r="C9" s="37"/>
      <c r="D9" s="37"/>
    </row>
    <row r="10" customFormat="false" ht="13.5" hidden="false" customHeight="fals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</row>
    <row r="11" customFormat="false" ht="12.75" hidden="false" customHeight="false" outlineLevel="0" collapsed="false">
      <c r="A11" s="47" t="s">
        <v>27</v>
      </c>
      <c r="B11" s="37"/>
      <c r="C11" s="48"/>
      <c r="D11" s="48"/>
      <c r="E11" s="49"/>
      <c r="F11" s="49"/>
      <c r="G11" s="49"/>
      <c r="H11" s="49"/>
    </row>
    <row r="12" customFormat="false" ht="12.75" hidden="false" customHeight="true" outlineLevel="0" collapsed="false">
      <c r="A12" s="50" t="s">
        <v>28</v>
      </c>
      <c r="B12" s="51"/>
      <c r="C12" s="99" t="n">
        <f aca="false">octobre!C14</f>
        <v>0</v>
      </c>
      <c r="D12" s="99" t="n">
        <f aca="false">octobre!D14</f>
        <v>0</v>
      </c>
      <c r="E12" s="99" t="n">
        <f aca="false">octobre!E14</f>
        <v>0</v>
      </c>
      <c r="F12" s="99" t="n">
        <f aca="false">octobre!F14</f>
        <v>0</v>
      </c>
      <c r="G12" s="99" t="n">
        <f aca="false">octobre!G14</f>
        <v>0</v>
      </c>
      <c r="H12" s="99" t="n">
        <f aca="false">octobre!H14</f>
        <v>0</v>
      </c>
    </row>
    <row r="13" customFormat="false" ht="12.75" hidden="false" customHeight="false" outlineLevel="0" collapsed="false">
      <c r="A13" s="50" t="str">
        <f aca="false">"Nb de flacons livrés en "&amp;B6</f>
        <v>Nb de flacons livrés en NOVEMBRE</v>
      </c>
      <c r="B13" s="53"/>
      <c r="C13" s="52"/>
      <c r="D13" s="52"/>
      <c r="E13" s="52"/>
      <c r="F13" s="52"/>
      <c r="G13" s="52"/>
      <c r="H13" s="52"/>
    </row>
    <row r="14" customFormat="false" ht="12.75" hidden="false" customHeight="true" outlineLevel="0" collapsed="false">
      <c r="A14" s="50" t="s">
        <v>29</v>
      </c>
      <c r="B14" s="51"/>
      <c r="C14" s="52"/>
      <c r="D14" s="52"/>
      <c r="E14" s="52"/>
      <c r="F14" s="52"/>
      <c r="G14" s="52"/>
      <c r="H14" s="52"/>
    </row>
    <row r="15" customFormat="false" ht="12.75" hidden="false" customHeight="false" outlineLevel="0" collapsed="false">
      <c r="A15" s="47"/>
      <c r="B15" s="37"/>
      <c r="C15" s="54" t="n">
        <f aca="false">C11/1000</f>
        <v>0</v>
      </c>
      <c r="D15" s="54" t="n">
        <f aca="false">D11/1000</f>
        <v>0</v>
      </c>
      <c r="E15" s="54" t="n">
        <f aca="false">E11/1000</f>
        <v>0</v>
      </c>
      <c r="F15" s="54" t="n">
        <f aca="false">F11/1000</f>
        <v>0</v>
      </c>
      <c r="G15" s="54" t="n">
        <f aca="false">G11/1000</f>
        <v>0</v>
      </c>
      <c r="H15" s="54" t="n">
        <f aca="false">H11/1000</f>
        <v>0</v>
      </c>
    </row>
    <row r="16" customFormat="false" ht="12.75" hidden="false" customHeight="false" outlineLevel="0" collapsed="false">
      <c r="A16" s="50" t="s">
        <v>30</v>
      </c>
      <c r="B16" s="51"/>
      <c r="C16" s="56" t="n">
        <f aca="false">C12+C13-C14</f>
        <v>0</v>
      </c>
      <c r="D16" s="56" t="n">
        <f aca="false">D12+D13-D14</f>
        <v>0</v>
      </c>
      <c r="E16" s="56" t="n">
        <f aca="false">E12+E13-E14</f>
        <v>0</v>
      </c>
      <c r="F16" s="56" t="n">
        <f aca="false">F12+F13-F14</f>
        <v>0</v>
      </c>
      <c r="G16" s="56" t="n">
        <f aca="false">G12+G13-G14</f>
        <v>0</v>
      </c>
      <c r="H16" s="56" t="n">
        <f aca="false">H12+H13-H14</f>
        <v>0</v>
      </c>
    </row>
    <row r="17" customFormat="false" ht="13.5" hidden="false" customHeight="false" outlineLevel="0" collapsed="false">
      <c r="A17" s="57" t="s">
        <v>31</v>
      </c>
      <c r="B17" s="58"/>
      <c r="C17" s="59" t="n">
        <f aca="false">C16*C15</f>
        <v>0</v>
      </c>
      <c r="D17" s="59" t="n">
        <f aca="false">D16*D15</f>
        <v>0</v>
      </c>
      <c r="E17" s="59" t="n">
        <f aca="false">E16*E15</f>
        <v>0</v>
      </c>
      <c r="F17" s="59" t="n">
        <f aca="false">F16*F15</f>
        <v>0</v>
      </c>
      <c r="G17" s="59" t="n">
        <f aca="false">G16*G15</f>
        <v>0</v>
      </c>
      <c r="H17" s="59" t="n">
        <f aca="false">H16*H15</f>
        <v>0</v>
      </c>
    </row>
    <row r="18" customFormat="false" ht="13.5" hidden="false" customHeight="false" outlineLevel="0" collapsed="false">
      <c r="A18" s="60" t="s">
        <v>32</v>
      </c>
      <c r="B18" s="61"/>
      <c r="C18" s="62" t="n">
        <f aca="false">SUM(C17:H17)</f>
        <v>0</v>
      </c>
      <c r="D18" s="62"/>
      <c r="E18" s="62"/>
      <c r="F18" s="62"/>
      <c r="G18" s="62"/>
      <c r="H18" s="62"/>
    </row>
    <row r="19" customFormat="false" ht="13.5" hidden="false" customHeight="false" outlineLevel="0" collapsed="false">
      <c r="A19" s="63"/>
      <c r="D19" s="37"/>
    </row>
    <row r="20" customFormat="false" ht="13.5" hidden="false" customHeight="false" outlineLevel="0" collapsed="false">
      <c r="A20" s="46" t="s">
        <v>33</v>
      </c>
      <c r="B20" s="46"/>
      <c r="C20" s="46"/>
      <c r="D20" s="46"/>
      <c r="E20" s="46"/>
      <c r="F20" s="46"/>
    </row>
    <row r="21" customFormat="false" ht="25.5" hidden="false" customHeight="true" outlineLevel="0" collapsed="false">
      <c r="B21" s="65"/>
      <c r="C21" s="66" t="str">
        <f aca="false">IF(SERVICE1="","",SERVICE1)</f>
        <v/>
      </c>
      <c r="D21" s="66" t="str">
        <f aca="false">IF(SERVICE2="","",SERVICE2)</f>
        <v/>
      </c>
      <c r="E21" s="66" t="str">
        <f aca="false">IF(SERVICE3="","",SERVICE3)</f>
        <v/>
      </c>
      <c r="F21" s="67" t="str">
        <f aca="false">IF(SERVICE4="","",SERVICE4)</f>
        <v/>
      </c>
    </row>
    <row r="22" customFormat="false" ht="12.75" hidden="false" customHeight="false" outlineLevel="0" collapsed="false">
      <c r="B22" s="65"/>
      <c r="C22" s="69" t="str">
        <f aca="false">IF(SERVICE1="","",VLOOKUP(SERVICE1,Friction!$A$41:$B$68,2,FALSE()))</f>
        <v/>
      </c>
      <c r="D22" s="69" t="str">
        <f aca="false">IF(SERVICE2="","",VLOOKUP(SERVICE2,Friction!$A$41:$B$68,2,FALSE()))</f>
        <v/>
      </c>
      <c r="E22" s="69" t="str">
        <f aca="false">IF(SERVICE3="","",VLOOKUP(SERVICE3,Friction!$A$41:$B$68,2,FALSE()))</f>
        <v/>
      </c>
      <c r="F22" s="70" t="str">
        <f aca="false">IF(SERVICE4="","",VLOOKUP(SERVICE4,Friction!$A$41:$B$68,2,FALSE()))</f>
        <v/>
      </c>
    </row>
    <row r="23" customFormat="false" ht="12.75" hidden="false" customHeight="false" outlineLevel="0" collapsed="false">
      <c r="A23" s="71" t="str">
        <f aca="false">"Activité en "&amp;B6</f>
        <v>Activité en NOVEMBRE</v>
      </c>
      <c r="B23" s="71"/>
      <c r="C23" s="72"/>
      <c r="D23" s="73"/>
      <c r="E23" s="72"/>
      <c r="F23" s="74"/>
    </row>
    <row r="24" customFormat="false" ht="12.75" hidden="false" customHeight="false" outlineLevel="0" collapsed="false">
      <c r="A24" s="75" t="s">
        <v>34</v>
      </c>
      <c r="B24" s="76"/>
      <c r="C24" s="56" t="str">
        <f aca="false">IF(SERVICE1="","-",VLOOKUP(SERVICE1,Friction!$A$9:$B$36,2,FALSE()))</f>
        <v>-</v>
      </c>
      <c r="D24" s="56" t="str">
        <f aca="false">IF(SERVICE2="","-",VLOOKUP(SERVICE2,Friction!$A$9:$B$36,2,FALSE()))</f>
        <v>-</v>
      </c>
      <c r="E24" s="56" t="str">
        <f aca="false">IF(SERVICE3="","-",VLOOKUP(SERVICE3,Friction!$A$9:$B$36,2,FALSE()))</f>
        <v>-</v>
      </c>
      <c r="F24" s="77" t="str">
        <f aca="false">IF(SERVICE4="","-",VLOOKUP(SERVICE4,Friction!$A$9:$B$36,2,FALSE()))</f>
        <v>-</v>
      </c>
    </row>
    <row r="25" customFormat="false" ht="13.5" hidden="false" customHeight="false" outlineLevel="0" collapsed="false">
      <c r="A25" s="47" t="s">
        <v>35</v>
      </c>
      <c r="B25" s="37"/>
      <c r="C25" s="78" t="n">
        <f aca="false">IF(C24="-",0,C23*C24*friction/1000)</f>
        <v>0</v>
      </c>
      <c r="D25" s="78" t="n">
        <f aca="false">IF(D24="-",0,D23*D24*friction/1000)</f>
        <v>0</v>
      </c>
      <c r="E25" s="78" t="n">
        <f aca="false">IF(E24="-",0,E23*E24*friction/1000)</f>
        <v>0</v>
      </c>
      <c r="F25" s="79" t="n">
        <f aca="false">IF(F24="-",0,F23*F24*friction/1000)</f>
        <v>0</v>
      </c>
    </row>
    <row r="26" customFormat="false" ht="13.5" hidden="false" customHeight="false" outlineLevel="0" collapsed="false">
      <c r="A26" s="60" t="s">
        <v>36</v>
      </c>
      <c r="B26" s="80"/>
      <c r="C26" s="81" t="str">
        <f aca="false">IF(C25+D25+E25+F25=0,"-",(C25+D25+E25+F25))</f>
        <v>-</v>
      </c>
      <c r="D26" s="81"/>
      <c r="E26" s="81"/>
      <c r="F26" s="81"/>
    </row>
    <row r="27" customFormat="false" ht="12.75" hidden="false" customHeight="false" outlineLevel="0" collapsed="false">
      <c r="A27" s="82" t="str">
        <f aca="false">IF(SUM('info service'!$B$20:$E$20)=0,"","Les activités suivantes ne sont pas prises en compte dans le calcul national de l'ICSHA3 : centre médico-psychologique et EHPAD.")</f>
        <v/>
      </c>
      <c r="D27" s="37"/>
    </row>
    <row r="28" customFormat="false" ht="13.5" hidden="false" customHeight="false" outlineLevel="0" collapsed="false">
      <c r="D28" s="37"/>
    </row>
    <row r="29" customFormat="false" ht="16.5" hidden="false" customHeight="false" outlineLevel="0" collapsed="false">
      <c r="A29" s="83" t="s">
        <v>37</v>
      </c>
      <c r="B29" s="83"/>
      <c r="C29" s="83"/>
      <c r="D29" s="37"/>
    </row>
    <row r="30" customFormat="false" ht="19.5" hidden="false" customHeight="true" outlineLevel="0" collapsed="false">
      <c r="A30" s="84" t="str">
        <f aca="false">"ICSHA3 en "&amp;B6&amp;":"</f>
        <v>ICSHA3 en NOVEMBRE:</v>
      </c>
      <c r="B30" s="84"/>
      <c r="C30" s="85" t="str">
        <f aca="false">IF(C26="-","-",FIXED(C18/C26*100,1)&amp;"%")</f>
        <v>-</v>
      </c>
      <c r="D30" s="86" t="str">
        <f aca="false">IF(C26="-","",C18/C26*100)</f>
        <v/>
      </c>
    </row>
    <row r="31" customFormat="false" ht="33" hidden="false" customHeight="true" outlineLevel="0" collapsed="false"/>
    <row r="32" customFormat="false" ht="13.5" hidden="false" customHeight="false" outlineLevel="0" collapsed="false">
      <c r="A32" s="46" t="s">
        <v>38</v>
      </c>
      <c r="B32" s="46"/>
      <c r="C32" s="46"/>
      <c r="D32" s="46"/>
      <c r="E32" s="46"/>
      <c r="F32" s="46"/>
    </row>
    <row r="33" customFormat="false" ht="12.75" hidden="false" customHeight="false" outlineLevel="0" collapsed="false">
      <c r="A33" s="87"/>
      <c r="C33" s="88" t="str">
        <f aca="false">IF(SERVICE1="","",SERVICE1)</f>
        <v/>
      </c>
      <c r="D33" s="88" t="str">
        <f aca="false">IF(SERVICE2="","",SERVICE2)</f>
        <v/>
      </c>
      <c r="E33" s="88" t="str">
        <f aca="false">IF(SERVICE3="","",SERVICE3)</f>
        <v/>
      </c>
      <c r="F33" s="89" t="str">
        <f aca="false">IF(SERVICE4="","",SERVICE4)</f>
        <v/>
      </c>
    </row>
    <row r="34" customFormat="false" ht="12.75" hidden="false" customHeight="false" outlineLevel="0" collapsed="false">
      <c r="A34" s="90" t="s">
        <v>31</v>
      </c>
      <c r="B34" s="91"/>
      <c r="C34" s="52"/>
      <c r="D34" s="52"/>
      <c r="E34" s="52"/>
      <c r="F34" s="92"/>
    </row>
    <row r="35" customFormat="false" ht="13.5" hidden="false" customHeight="false" outlineLevel="0" collapsed="false">
      <c r="A35" s="93" t="s">
        <v>35</v>
      </c>
      <c r="B35" s="94"/>
      <c r="C35" s="78" t="n">
        <f aca="false">IF(C24="-",0,C23*C24*friction/1000)</f>
        <v>0</v>
      </c>
      <c r="D35" s="78" t="n">
        <f aca="false">IF(D24="-",0,D23*D24*friction/1000)</f>
        <v>0</v>
      </c>
      <c r="E35" s="78" t="n">
        <f aca="false">IF(E24="-",0,E23*E24*friction/1000)</f>
        <v>0</v>
      </c>
      <c r="F35" s="79" t="n">
        <f aca="false">IF(F24="-",0,F23*F24*friction/1000)</f>
        <v>0</v>
      </c>
    </row>
    <row r="36" customFormat="false" ht="16.5" hidden="false" customHeight="false" outlineLevel="0" collapsed="false">
      <c r="A36" s="60" t="s">
        <v>39</v>
      </c>
      <c r="B36" s="95"/>
      <c r="C36" s="96" t="str">
        <f aca="false">IF(C35=0,"-",FIXED(C34/C35*100,1)&amp;"%")</f>
        <v>-</v>
      </c>
      <c r="D36" s="97" t="str">
        <f aca="false">IF(D35=0,"-",FIXED(D34/D35*100,1)&amp;"%")</f>
        <v>-</v>
      </c>
      <c r="E36" s="97" t="str">
        <f aca="false">IF(E35=0,"-",FIXED(E34/E35*100,1)&amp;"%")</f>
        <v>-</v>
      </c>
      <c r="F36" s="97" t="str">
        <f aca="false">IF(F35=0,"-",FIXED(F34/F35*100,1)&amp;"%")</f>
        <v>-</v>
      </c>
    </row>
    <row r="37" customFormat="false" ht="12.75" hidden="false" customHeight="false" outlineLevel="0" collapsed="false">
      <c r="A37" s="82" t="str">
        <f aca="false">IF(SUM('info service'!$B$20:$E$20)=0,"","Les activités suivantes ne sont pas prises en compte dans le calcul national de l'ICSHA3 : centre médico-psychologique et EHPAD.")</f>
        <v/>
      </c>
    </row>
  </sheetData>
  <sheetProtection sheet="true" password="cf21" objects="true" scenarios="true" formatRows="false"/>
  <mergeCells count="9">
    <mergeCell ref="C2:F3"/>
    <mergeCell ref="A10:H10"/>
    <mergeCell ref="C18:H18"/>
    <mergeCell ref="A20:F20"/>
    <mergeCell ref="A23:B23"/>
    <mergeCell ref="C26:F26"/>
    <mergeCell ref="A29:C29"/>
    <mergeCell ref="A30:B30"/>
    <mergeCell ref="A32:F32"/>
  </mergeCells>
  <conditionalFormatting sqref="E21:E25 E33:E35">
    <cfRule type="expression" priority="2" aboveAverage="0" equalAverage="0" bottom="0" percent="0" rank="0" text="" dxfId="41">
      <formula>SERVICE3=""</formula>
    </cfRule>
  </conditionalFormatting>
  <conditionalFormatting sqref="F21:F25 F33:F35">
    <cfRule type="expression" priority="3" aboveAverage="0" equalAverage="0" bottom="0" percent="0" rank="0" text="" dxfId="42">
      <formula>SERVICE4=""</formula>
    </cfRule>
  </conditionalFormatting>
  <conditionalFormatting sqref="D21:D25 D33:D35">
    <cfRule type="expression" priority="4" aboveAverage="0" equalAverage="0" bottom="0" percent="0" rank="0" text="" dxfId="43">
      <formula>SERVICE2=""</formula>
    </cfRule>
  </conditionalFormatting>
  <conditionalFormatting sqref="C21:C25 C33:C35">
    <cfRule type="expression" priority="5" aboveAverage="0" equalAverage="0" bottom="0" percent="0" rank="0" text="" dxfId="44">
      <formula>SERVICE1=""</formula>
    </cfRule>
  </conditionalFormatting>
  <dataValidations count="1">
    <dataValidation allowBlank="true" error="Veuillez saisir un nombre de journées d'hospitalisation supérieur à 0." errorStyle="stop" errorTitle="Erreur" operator="greaterThan" showDropDown="false" showErrorMessage="true" showInputMessage="false" sqref="C23:F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4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3.14"/>
    <col collapsed="false" customWidth="true" hidden="false" outlineLevel="0" max="8" min="3" style="0" width="15.7"/>
    <col collapsed="false" customWidth="true" hidden="false" outlineLevel="0" max="9" min="9" style="0" width="7.42"/>
    <col collapsed="false" customWidth="true" hidden="false" outlineLevel="0" max="11" min="10" style="0" width="6.13"/>
    <col collapsed="false" customWidth="true" hidden="false" outlineLevel="0" max="12" min="12" style="0" width="9.99"/>
    <col collapsed="false" customWidth="true" hidden="false" outlineLevel="0" max="13" min="13" style="0" width="6.99"/>
    <col collapsed="false" customWidth="true" hidden="false" outlineLevel="0" max="14" min="14" style="0" width="18.14"/>
    <col collapsed="false" customWidth="true" hidden="false" outlineLevel="0" max="15" min="15" style="0" width="16.99"/>
    <col collapsed="false" customWidth="true" hidden="false" outlineLevel="0" max="16" min="16" style="0" width="8.99"/>
    <col collapsed="false" customWidth="true" hidden="false" outlineLevel="0" max="17" min="17" style="0" width="8.41"/>
    <col collapsed="false" customWidth="true" hidden="false" outlineLevel="0" max="18" min="18" style="0" width="7.42"/>
    <col collapsed="false" customWidth="true" hidden="false" outlineLevel="0" max="19" min="19" style="0" width="9.99"/>
  </cols>
  <sheetData>
    <row r="2" customFormat="false" ht="20.25" hidden="false" customHeight="false" outlineLevel="0" collapsed="false">
      <c r="A2" s="35" t="s">
        <v>40</v>
      </c>
      <c r="C2" s="36" t="str">
        <f aca="false">IF('info service'!C14="","",'info service'!C14)</f>
        <v/>
      </c>
      <c r="D2" s="36"/>
      <c r="E2" s="36"/>
      <c r="F2" s="36"/>
      <c r="G2" s="5"/>
    </row>
    <row r="3" customFormat="false" ht="20.25" hidden="false" customHeight="false" outlineLevel="0" collapsed="false">
      <c r="A3" s="35" t="s">
        <v>20</v>
      </c>
      <c r="C3" s="36"/>
      <c r="D3" s="36"/>
      <c r="E3" s="36"/>
      <c r="F3" s="36"/>
      <c r="G3" s="5"/>
    </row>
    <row r="4" customFormat="false" ht="12.75" hidden="false" customHeight="false" outlineLevel="0" collapsed="false">
      <c r="A4" s="37"/>
      <c r="B4" s="37"/>
      <c r="D4" s="37"/>
    </row>
    <row r="5" customFormat="false" ht="12.75" hidden="false" customHeight="false" outlineLevel="0" collapsed="false">
      <c r="A5" s="37"/>
      <c r="B5" s="38" t="s">
        <v>21</v>
      </c>
      <c r="C5" s="38" t="s">
        <v>16</v>
      </c>
      <c r="D5" s="37"/>
    </row>
    <row r="6" customFormat="false" ht="12.75" hidden="false" customHeight="false" outlineLevel="0" collapsed="false">
      <c r="A6" s="39" t="s">
        <v>22</v>
      </c>
      <c r="B6" s="40" t="s">
        <v>51</v>
      </c>
      <c r="C6" s="98" t="str">
        <f aca="false">IF(ANNEE="","-",ANNEE)</f>
        <v>-</v>
      </c>
    </row>
    <row r="8" customFormat="false" ht="12.75" hidden="false" customHeight="false" outlineLevel="0" collapsed="false">
      <c r="A8" s="42" t="s">
        <v>24</v>
      </c>
      <c r="B8" s="43"/>
      <c r="C8" s="44" t="s">
        <v>25</v>
      </c>
      <c r="D8" s="45"/>
    </row>
    <row r="9" customFormat="false" ht="13.5" hidden="false" customHeight="false" outlineLevel="0" collapsed="false">
      <c r="A9" s="37"/>
      <c r="B9" s="37"/>
      <c r="C9" s="37"/>
      <c r="D9" s="37"/>
    </row>
    <row r="10" customFormat="false" ht="13.5" hidden="false" customHeight="fals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</row>
    <row r="11" customFormat="false" ht="12.75" hidden="false" customHeight="false" outlineLevel="0" collapsed="false">
      <c r="A11" s="47" t="s">
        <v>27</v>
      </c>
      <c r="B11" s="37"/>
      <c r="C11" s="48"/>
      <c r="D11" s="48"/>
      <c r="E11" s="49"/>
      <c r="F11" s="49"/>
      <c r="G11" s="49"/>
      <c r="H11" s="49"/>
    </row>
    <row r="12" customFormat="false" ht="12.75" hidden="false" customHeight="true" outlineLevel="0" collapsed="false">
      <c r="A12" s="50" t="s">
        <v>28</v>
      </c>
      <c r="B12" s="51"/>
      <c r="C12" s="99" t="n">
        <f aca="false">novembre!C14</f>
        <v>0</v>
      </c>
      <c r="D12" s="99" t="n">
        <f aca="false">novembre!D14</f>
        <v>0</v>
      </c>
      <c r="E12" s="99" t="n">
        <f aca="false">novembre!E14</f>
        <v>0</v>
      </c>
      <c r="F12" s="99" t="n">
        <f aca="false">novembre!F14</f>
        <v>0</v>
      </c>
      <c r="G12" s="99" t="n">
        <f aca="false">novembre!G14</f>
        <v>0</v>
      </c>
      <c r="H12" s="99" t="n">
        <f aca="false">novembre!H14</f>
        <v>0</v>
      </c>
    </row>
    <row r="13" customFormat="false" ht="12.75" hidden="false" customHeight="true" outlineLevel="0" collapsed="false">
      <c r="A13" s="50" t="str">
        <f aca="false">"Nb de flacons livrés en "&amp;B6</f>
        <v>Nb de flacons livrés en DECEMBRE</v>
      </c>
      <c r="B13" s="53"/>
      <c r="C13" s="52"/>
      <c r="D13" s="52"/>
      <c r="E13" s="52"/>
      <c r="F13" s="52"/>
      <c r="G13" s="52"/>
      <c r="H13" s="52"/>
    </row>
    <row r="14" customFormat="false" ht="12.75" hidden="false" customHeight="true" outlineLevel="0" collapsed="false">
      <c r="A14" s="50" t="s">
        <v>29</v>
      </c>
      <c r="B14" s="51"/>
      <c r="C14" s="52"/>
      <c r="D14" s="52"/>
      <c r="E14" s="52"/>
      <c r="F14" s="52"/>
      <c r="G14" s="52"/>
      <c r="H14" s="52"/>
    </row>
    <row r="15" customFormat="false" ht="12.75" hidden="false" customHeight="false" outlineLevel="0" collapsed="false">
      <c r="A15" s="47"/>
      <c r="B15" s="37"/>
      <c r="C15" s="54" t="n">
        <f aca="false">C11/1000</f>
        <v>0</v>
      </c>
      <c r="D15" s="54" t="n">
        <f aca="false">D11/1000</f>
        <v>0</v>
      </c>
      <c r="E15" s="54" t="n">
        <f aca="false">E11/1000</f>
        <v>0</v>
      </c>
      <c r="F15" s="54" t="n">
        <f aca="false">F11/1000</f>
        <v>0</v>
      </c>
      <c r="G15" s="54" t="n">
        <f aca="false">G11/1000</f>
        <v>0</v>
      </c>
      <c r="H15" s="54" t="n">
        <f aca="false">H11/1000</f>
        <v>0</v>
      </c>
    </row>
    <row r="16" customFormat="false" ht="12.75" hidden="false" customHeight="false" outlineLevel="0" collapsed="false">
      <c r="A16" s="50" t="s">
        <v>30</v>
      </c>
      <c r="B16" s="51"/>
      <c r="C16" s="56" t="n">
        <f aca="false">C12+C13-C14</f>
        <v>0</v>
      </c>
      <c r="D16" s="56" t="n">
        <f aca="false">D12+D13-D14</f>
        <v>0</v>
      </c>
      <c r="E16" s="56" t="n">
        <f aca="false">E12+E13-E14</f>
        <v>0</v>
      </c>
      <c r="F16" s="56" t="n">
        <f aca="false">F12+F13-F14</f>
        <v>0</v>
      </c>
      <c r="G16" s="56" t="n">
        <f aca="false">G12+G13-G14</f>
        <v>0</v>
      </c>
      <c r="H16" s="56" t="n">
        <f aca="false">H12+H13-H14</f>
        <v>0</v>
      </c>
    </row>
    <row r="17" customFormat="false" ht="13.5" hidden="false" customHeight="false" outlineLevel="0" collapsed="false">
      <c r="A17" s="57" t="s">
        <v>31</v>
      </c>
      <c r="B17" s="58"/>
      <c r="C17" s="59" t="n">
        <f aca="false">C16*C15</f>
        <v>0</v>
      </c>
      <c r="D17" s="59" t="n">
        <f aca="false">D16*D15</f>
        <v>0</v>
      </c>
      <c r="E17" s="59" t="n">
        <f aca="false">E16*E15</f>
        <v>0</v>
      </c>
      <c r="F17" s="59" t="n">
        <f aca="false">F16*F15</f>
        <v>0</v>
      </c>
      <c r="G17" s="59" t="n">
        <f aca="false">G16*G15</f>
        <v>0</v>
      </c>
      <c r="H17" s="59" t="n">
        <f aca="false">H16*H15</f>
        <v>0</v>
      </c>
    </row>
    <row r="18" customFormat="false" ht="13.5" hidden="false" customHeight="false" outlineLevel="0" collapsed="false">
      <c r="A18" s="60" t="s">
        <v>32</v>
      </c>
      <c r="B18" s="61"/>
      <c r="C18" s="62" t="n">
        <f aca="false">SUM(C17:H17)</f>
        <v>0</v>
      </c>
      <c r="D18" s="62"/>
      <c r="E18" s="62"/>
      <c r="F18" s="62"/>
      <c r="G18" s="62"/>
      <c r="H18" s="62"/>
    </row>
    <row r="19" customFormat="false" ht="13.5" hidden="false" customHeight="false" outlineLevel="0" collapsed="false">
      <c r="A19" s="63"/>
      <c r="D19" s="37"/>
    </row>
    <row r="20" customFormat="false" ht="13.5" hidden="false" customHeight="false" outlineLevel="0" collapsed="false">
      <c r="A20" s="46" t="s">
        <v>33</v>
      </c>
      <c r="B20" s="46"/>
      <c r="C20" s="46"/>
      <c r="D20" s="46"/>
      <c r="E20" s="46"/>
      <c r="F20" s="46"/>
    </row>
    <row r="21" customFormat="false" ht="25.5" hidden="false" customHeight="true" outlineLevel="0" collapsed="false">
      <c r="B21" s="65"/>
      <c r="C21" s="66" t="str">
        <f aca="false">IF(SERVICE1="","",SERVICE1)</f>
        <v/>
      </c>
      <c r="D21" s="66" t="str">
        <f aca="false">IF(SERVICE2="","",SERVICE2)</f>
        <v/>
      </c>
      <c r="E21" s="66" t="str">
        <f aca="false">IF(SERVICE3="","",SERVICE3)</f>
        <v/>
      </c>
      <c r="F21" s="67" t="str">
        <f aca="false">IF(SERVICE4="","",SERVICE4)</f>
        <v/>
      </c>
    </row>
    <row r="22" customFormat="false" ht="12.75" hidden="false" customHeight="false" outlineLevel="0" collapsed="false">
      <c r="B22" s="65"/>
      <c r="C22" s="69" t="str">
        <f aca="false">IF(SERVICE1="","",VLOOKUP(SERVICE1,Friction!$A$41:$B$68,2,FALSE()))</f>
        <v/>
      </c>
      <c r="D22" s="69" t="str">
        <f aca="false">IF(SERVICE2="","",VLOOKUP(SERVICE2,Friction!$A$41:$B$68,2,FALSE()))</f>
        <v/>
      </c>
      <c r="E22" s="69" t="str">
        <f aca="false">IF(SERVICE3="","",VLOOKUP(SERVICE3,Friction!$A$41:$B$68,2,FALSE()))</f>
        <v/>
      </c>
      <c r="F22" s="70" t="str">
        <f aca="false">IF(SERVICE4="","",VLOOKUP(SERVICE4,Friction!$A$41:$B$68,2,FALSE()))</f>
        <v/>
      </c>
    </row>
    <row r="23" customFormat="false" ht="12.75" hidden="false" customHeight="false" outlineLevel="0" collapsed="false">
      <c r="A23" s="71" t="str">
        <f aca="false">"Activité en "&amp;B6</f>
        <v>Activité en DECEMBRE</v>
      </c>
      <c r="B23" s="71"/>
      <c r="C23" s="72"/>
      <c r="D23" s="73"/>
      <c r="E23" s="72"/>
      <c r="F23" s="74"/>
    </row>
    <row r="24" customFormat="false" ht="12.75" hidden="false" customHeight="false" outlineLevel="0" collapsed="false">
      <c r="A24" s="75" t="s">
        <v>34</v>
      </c>
      <c r="B24" s="76"/>
      <c r="C24" s="56" t="str">
        <f aca="false">IF(SERVICE1="","-",VLOOKUP(SERVICE1,Friction!$A$9:$B$36,2,FALSE()))</f>
        <v>-</v>
      </c>
      <c r="D24" s="56" t="str">
        <f aca="false">IF(SERVICE2="","-",VLOOKUP(SERVICE2,Friction!$A$9:$B$36,2,FALSE()))</f>
        <v>-</v>
      </c>
      <c r="E24" s="56" t="str">
        <f aca="false">IF(SERVICE3="","-",VLOOKUP(SERVICE3,Friction!$A$9:$B$36,2,FALSE()))</f>
        <v>-</v>
      </c>
      <c r="F24" s="77" t="str">
        <f aca="false">IF(SERVICE4="","-",VLOOKUP(SERVICE4,Friction!$A$9:$B$36,2,FALSE()))</f>
        <v>-</v>
      </c>
    </row>
    <row r="25" customFormat="false" ht="13.5" hidden="false" customHeight="false" outlineLevel="0" collapsed="false">
      <c r="A25" s="47" t="s">
        <v>35</v>
      </c>
      <c r="B25" s="37"/>
      <c r="C25" s="78" t="n">
        <f aca="false">IF(C24="-",0,C23*C24*friction/1000)</f>
        <v>0</v>
      </c>
      <c r="D25" s="78" t="n">
        <f aca="false">IF(D24="-",0,D23*D24*friction/1000)</f>
        <v>0</v>
      </c>
      <c r="E25" s="78" t="n">
        <f aca="false">IF(E24="-",0,E23*E24*friction/1000)</f>
        <v>0</v>
      </c>
      <c r="F25" s="79" t="n">
        <f aca="false">IF(F24="-",0,F23*F24*friction/1000)</f>
        <v>0</v>
      </c>
    </row>
    <row r="26" customFormat="false" ht="13.5" hidden="false" customHeight="false" outlineLevel="0" collapsed="false">
      <c r="A26" s="60" t="s">
        <v>36</v>
      </c>
      <c r="B26" s="80"/>
      <c r="C26" s="81" t="str">
        <f aca="false">IF(C25+D25+E25+F25=0,"-",(C25+D25+E25+F25))</f>
        <v>-</v>
      </c>
      <c r="D26" s="81"/>
      <c r="E26" s="81"/>
      <c r="F26" s="81"/>
    </row>
    <row r="27" customFormat="false" ht="12.75" hidden="false" customHeight="false" outlineLevel="0" collapsed="false">
      <c r="A27" s="82" t="str">
        <f aca="false">IF(SUM('info service'!$B$20:$E$20)=0,"","Les activités suivantes ne sont pas prises en compte dans le calcul national de l'ICSHA3 : centre médico-psychologique et EHPAD.")</f>
        <v/>
      </c>
      <c r="D27" s="37"/>
    </row>
    <row r="28" customFormat="false" ht="13.5" hidden="false" customHeight="false" outlineLevel="0" collapsed="false">
      <c r="D28" s="37"/>
    </row>
    <row r="29" customFormat="false" ht="16.5" hidden="false" customHeight="false" outlineLevel="0" collapsed="false">
      <c r="A29" s="83" t="s">
        <v>37</v>
      </c>
      <c r="B29" s="83"/>
      <c r="C29" s="83"/>
      <c r="D29" s="37"/>
    </row>
    <row r="30" customFormat="false" ht="19.5" hidden="false" customHeight="true" outlineLevel="0" collapsed="false">
      <c r="A30" s="84" t="str">
        <f aca="false">"ICSHA3 en "&amp;B6&amp;":"</f>
        <v>ICSHA3 en DECEMBRE:</v>
      </c>
      <c r="B30" s="84"/>
      <c r="C30" s="85" t="str">
        <f aca="false">IF(C26="-","-",FIXED(C18/C26*100,1)&amp;"%")</f>
        <v>-</v>
      </c>
      <c r="D30" s="86" t="str">
        <f aca="false">IF(C26="-","",C18/C26*100)</f>
        <v/>
      </c>
    </row>
    <row r="31" customFormat="false" ht="33" hidden="false" customHeight="true" outlineLevel="0" collapsed="false"/>
    <row r="32" customFormat="false" ht="13.5" hidden="false" customHeight="false" outlineLevel="0" collapsed="false">
      <c r="A32" s="46" t="s">
        <v>38</v>
      </c>
      <c r="B32" s="46"/>
      <c r="C32" s="46"/>
      <c r="D32" s="46"/>
      <c r="E32" s="46"/>
      <c r="F32" s="46"/>
    </row>
    <row r="33" customFormat="false" ht="12.75" hidden="false" customHeight="false" outlineLevel="0" collapsed="false">
      <c r="A33" s="87"/>
      <c r="C33" s="88" t="str">
        <f aca="false">IF(SERVICE1="","",SERVICE1)</f>
        <v/>
      </c>
      <c r="D33" s="88" t="str">
        <f aca="false">IF(SERVICE2="","",SERVICE2)</f>
        <v/>
      </c>
      <c r="E33" s="88" t="str">
        <f aca="false">IF(SERVICE3="","",SERVICE3)</f>
        <v/>
      </c>
      <c r="F33" s="89" t="str">
        <f aca="false">IF(SERVICE4="","",SERVICE4)</f>
        <v/>
      </c>
    </row>
    <row r="34" customFormat="false" ht="12.75" hidden="false" customHeight="false" outlineLevel="0" collapsed="false">
      <c r="A34" s="90" t="s">
        <v>31</v>
      </c>
      <c r="B34" s="91"/>
      <c r="C34" s="52"/>
      <c r="D34" s="52"/>
      <c r="E34" s="52"/>
      <c r="F34" s="92"/>
    </row>
    <row r="35" customFormat="false" ht="13.5" hidden="false" customHeight="false" outlineLevel="0" collapsed="false">
      <c r="A35" s="93" t="s">
        <v>35</v>
      </c>
      <c r="B35" s="94"/>
      <c r="C35" s="78" t="n">
        <f aca="false">IF(C24="-",0,C23*C24*friction/1000)</f>
        <v>0</v>
      </c>
      <c r="D35" s="78" t="n">
        <f aca="false">IF(D24="-",0,D23*D24*friction/1000)</f>
        <v>0</v>
      </c>
      <c r="E35" s="78" t="n">
        <f aca="false">IF(E24="-",0,E23*E24*friction/1000)</f>
        <v>0</v>
      </c>
      <c r="F35" s="79" t="n">
        <f aca="false">IF(F24="-",0,F23*F24*friction/1000)</f>
        <v>0</v>
      </c>
    </row>
    <row r="36" customFormat="false" ht="16.5" hidden="false" customHeight="false" outlineLevel="0" collapsed="false">
      <c r="A36" s="60" t="s">
        <v>39</v>
      </c>
      <c r="B36" s="95"/>
      <c r="C36" s="96" t="str">
        <f aca="false">IF(C35=0,"-",FIXED(C34/C35*100,1)&amp;"%")</f>
        <v>-</v>
      </c>
      <c r="D36" s="97" t="str">
        <f aca="false">IF(D35=0,"-",FIXED(D34/D35*100,1)&amp;"%")</f>
        <v>-</v>
      </c>
      <c r="E36" s="97" t="str">
        <f aca="false">IF(E35=0,"-",FIXED(E34/E35*100,1)&amp;"%")</f>
        <v>-</v>
      </c>
      <c r="F36" s="97" t="str">
        <f aca="false">IF(F35=0,"-",FIXED(F34/F35*100,1)&amp;"%")</f>
        <v>-</v>
      </c>
    </row>
    <row r="37" customFormat="false" ht="12.75" hidden="false" customHeight="false" outlineLevel="0" collapsed="false">
      <c r="A37" s="82" t="str">
        <f aca="false">IF(SUM('info service'!$B$20:$E$20)=0,"","Les activités suivantes ne sont pas prises en compte dans le calcul national de l'ICSHA3 : centre médico-psychologique et EHPAD.")</f>
        <v/>
      </c>
    </row>
  </sheetData>
  <sheetProtection sheet="true" password="cf21" objects="true" scenarios="true" formatRows="false"/>
  <mergeCells count="9">
    <mergeCell ref="C2:F3"/>
    <mergeCell ref="A10:H10"/>
    <mergeCell ref="C18:H18"/>
    <mergeCell ref="A20:F20"/>
    <mergeCell ref="A23:B23"/>
    <mergeCell ref="C26:F26"/>
    <mergeCell ref="A29:C29"/>
    <mergeCell ref="A30:B30"/>
    <mergeCell ref="A32:F32"/>
  </mergeCells>
  <conditionalFormatting sqref="E21:E25 E33:E35">
    <cfRule type="expression" priority="2" aboveAverage="0" equalAverage="0" bottom="0" percent="0" rank="0" text="" dxfId="45">
      <formula>SERVICE3=""</formula>
    </cfRule>
  </conditionalFormatting>
  <conditionalFormatting sqref="F21:F25 F33:F35">
    <cfRule type="expression" priority="3" aboveAverage="0" equalAverage="0" bottom="0" percent="0" rank="0" text="" dxfId="46">
      <formula>SERVICE4=""</formula>
    </cfRule>
  </conditionalFormatting>
  <conditionalFormatting sqref="D21:D25 D33:D35">
    <cfRule type="expression" priority="4" aboveAverage="0" equalAverage="0" bottom="0" percent="0" rank="0" text="" dxfId="47">
      <formula>SERVICE2=""</formula>
    </cfRule>
  </conditionalFormatting>
  <conditionalFormatting sqref="C21:C25 C33:C35">
    <cfRule type="expression" priority="5" aboveAverage="0" equalAverage="0" bottom="0" percent="0" rank="0" text="" dxfId="48">
      <formula>SERVICE1=""</formula>
    </cfRule>
  </conditionalFormatting>
  <dataValidations count="1">
    <dataValidation allowBlank="true" error="Veuillez saisir un nombre de journées d'hospitalisation supérieur à 0." errorStyle="stop" errorTitle="Erreur" operator="greaterThan" showDropDown="false" showErrorMessage="true" showInputMessage="false" sqref="C23:F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2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79861111111111" right="0.429861111111111" top="0.479861111111111" bottom="0.7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Edité le 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7"/>
    <col collapsed="false" customWidth="true" hidden="false" outlineLevel="0" max="6" min="6" style="0" width="17.42"/>
    <col collapsed="false" customWidth="true" hidden="false" outlineLevel="0" max="7" min="7" style="0" width="12.99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110" t="s">
        <v>52</v>
      </c>
      <c r="B2" s="110"/>
      <c r="C2" s="110"/>
      <c r="D2" s="110"/>
      <c r="E2" s="110"/>
      <c r="F2" s="110"/>
      <c r="G2" s="110"/>
      <c r="H2" s="110"/>
      <c r="I2" s="111"/>
      <c r="J2" s="9"/>
    </row>
    <row r="3" customFormat="false" ht="20.25" hidden="false" customHeight="true" outlineLevel="0" collapsed="false">
      <c r="A3" s="112" t="s">
        <v>53</v>
      </c>
      <c r="B3" s="112"/>
      <c r="C3" s="112"/>
      <c r="D3" s="112"/>
      <c r="E3" s="112"/>
      <c r="F3" s="112"/>
      <c r="G3" s="112"/>
      <c r="H3" s="112"/>
      <c r="I3" s="111"/>
      <c r="J3" s="9"/>
    </row>
    <row r="6" customFormat="false" ht="12.75" hidden="false" customHeight="false" outlineLevel="0" collapsed="false">
      <c r="A6" s="113"/>
      <c r="B6" s="113"/>
      <c r="C6" s="114"/>
      <c r="F6" s="113"/>
      <c r="G6" s="113"/>
    </row>
    <row r="7" customFormat="false" ht="12.75" hidden="false" customHeight="false" outlineLevel="0" collapsed="false">
      <c r="A7" s="115" t="s">
        <v>54</v>
      </c>
      <c r="B7" s="116" t="s">
        <v>55</v>
      </c>
      <c r="F7" s="117"/>
      <c r="G7" s="118"/>
    </row>
    <row r="8" customFormat="false" ht="12.75" hidden="false" customHeight="false" outlineLevel="0" collapsed="false">
      <c r="A8" s="115"/>
      <c r="B8" s="119" t="s">
        <v>56</v>
      </c>
      <c r="F8" s="117"/>
      <c r="G8" s="118"/>
    </row>
    <row r="9" customFormat="false" ht="12.75" hidden="false" customHeight="false" outlineLevel="0" collapsed="false">
      <c r="A9" s="120" t="s">
        <v>57</v>
      </c>
      <c r="B9" s="121" t="n">
        <v>16</v>
      </c>
      <c r="C9" s="122" t="s">
        <v>58</v>
      </c>
    </row>
    <row r="10" customFormat="false" ht="12.75" hidden="false" customHeight="false" outlineLevel="0" collapsed="false">
      <c r="A10" s="120" t="s">
        <v>59</v>
      </c>
      <c r="B10" s="121" t="n">
        <v>14</v>
      </c>
      <c r="C10" s="122" t="s">
        <v>58</v>
      </c>
    </row>
    <row r="11" customFormat="false" ht="12.75" hidden="false" customHeight="true" outlineLevel="0" collapsed="false">
      <c r="A11" s="123" t="s">
        <v>60</v>
      </c>
      <c r="B11" s="124" t="n">
        <v>14</v>
      </c>
      <c r="C11" s="122" t="s">
        <v>61</v>
      </c>
    </row>
    <row r="12" customFormat="false" ht="13.5" hidden="false" customHeight="false" outlineLevel="0" collapsed="false">
      <c r="A12" s="125" t="s">
        <v>62</v>
      </c>
      <c r="B12" s="126" t="n">
        <v>2</v>
      </c>
      <c r="C12" s="122" t="s">
        <v>63</v>
      </c>
      <c r="E12" s="127" t="s">
        <v>64</v>
      </c>
      <c r="F12" s="127"/>
      <c r="G12" s="128" t="n">
        <v>3</v>
      </c>
      <c r="H12" s="129" t="s">
        <v>65</v>
      </c>
    </row>
    <row r="13" customFormat="false" ht="12.75" hidden="false" customHeight="false" outlineLevel="0" collapsed="false">
      <c r="A13" s="123" t="s">
        <v>66</v>
      </c>
      <c r="B13" s="124" t="n">
        <v>6</v>
      </c>
      <c r="C13" s="122" t="s">
        <v>67</v>
      </c>
      <c r="E13" s="130"/>
      <c r="F13" s="130"/>
      <c r="G13" s="131"/>
      <c r="H13" s="132"/>
    </row>
    <row r="14" customFormat="false" ht="12.75" hidden="false" customHeight="false" outlineLevel="0" collapsed="false">
      <c r="A14" s="123" t="s">
        <v>68</v>
      </c>
      <c r="B14" s="121" t="n">
        <v>6</v>
      </c>
      <c r="C14" s="122" t="s">
        <v>67</v>
      </c>
      <c r="G14" s="133"/>
      <c r="H14" s="133"/>
      <c r="I14" s="134"/>
      <c r="J14" s="135"/>
    </row>
    <row r="15" customFormat="false" ht="12.75" hidden="false" customHeight="false" outlineLevel="0" collapsed="false">
      <c r="A15" s="136" t="s">
        <v>69</v>
      </c>
      <c r="B15" s="137" t="n">
        <v>12</v>
      </c>
      <c r="C15" s="122" t="s">
        <v>70</v>
      </c>
    </row>
    <row r="16" customFormat="false" ht="12.75" hidden="false" customHeight="false" outlineLevel="0" collapsed="false">
      <c r="A16" s="136" t="s">
        <v>71</v>
      </c>
      <c r="B16" s="121" t="n">
        <v>5</v>
      </c>
      <c r="C16" s="122" t="s">
        <v>70</v>
      </c>
      <c r="E16" s="30" t="s">
        <v>72</v>
      </c>
      <c r="G16" s="133"/>
      <c r="H16" s="133"/>
      <c r="I16" s="134"/>
      <c r="J16" s="135"/>
    </row>
    <row r="17" customFormat="false" ht="12.75" hidden="false" customHeight="false" outlineLevel="0" collapsed="false">
      <c r="A17" s="136" t="s">
        <v>73</v>
      </c>
      <c r="B17" s="137" t="n">
        <v>4</v>
      </c>
      <c r="C17" s="122" t="s">
        <v>74</v>
      </c>
      <c r="E17" s="30" t="s">
        <v>75</v>
      </c>
    </row>
    <row r="18" customFormat="false" ht="12.75" hidden="false" customHeight="false" outlineLevel="0" collapsed="false">
      <c r="A18" s="136" t="s">
        <v>76</v>
      </c>
      <c r="B18" s="137" t="n">
        <v>6</v>
      </c>
      <c r="C18" s="122" t="s">
        <v>70</v>
      </c>
    </row>
    <row r="19" customFormat="false" ht="12.75" hidden="false" customHeight="false" outlineLevel="0" collapsed="false">
      <c r="A19" s="136" t="s">
        <v>77</v>
      </c>
      <c r="B19" s="137" t="n">
        <v>11</v>
      </c>
      <c r="C19" s="122" t="s">
        <v>67</v>
      </c>
      <c r="E19" s="138" t="s">
        <v>78</v>
      </c>
    </row>
    <row r="20" customFormat="false" ht="12.75" hidden="false" customHeight="false" outlineLevel="0" collapsed="false">
      <c r="A20" s="136" t="s">
        <v>79</v>
      </c>
      <c r="B20" s="137" t="n">
        <v>2</v>
      </c>
      <c r="C20" s="122" t="s">
        <v>61</v>
      </c>
    </row>
    <row r="21" customFormat="false" ht="12.75" hidden="false" customHeight="false" outlineLevel="0" collapsed="false">
      <c r="A21" s="136" t="s">
        <v>80</v>
      </c>
      <c r="B21" s="137" t="n">
        <v>10</v>
      </c>
      <c r="C21" s="122" t="s">
        <v>70</v>
      </c>
      <c r="G21" s="133"/>
      <c r="H21" s="133"/>
      <c r="I21" s="134"/>
      <c r="J21" s="135"/>
    </row>
    <row r="22" customFormat="false" ht="12.75" hidden="false" customHeight="false" outlineLevel="0" collapsed="false">
      <c r="A22" s="136" t="s">
        <v>81</v>
      </c>
      <c r="B22" s="121" t="n">
        <v>5</v>
      </c>
      <c r="C22" s="122" t="s">
        <v>70</v>
      </c>
    </row>
    <row r="23" customFormat="false" ht="12.75" hidden="false" customHeight="false" outlineLevel="0" collapsed="false">
      <c r="A23" s="136" t="s">
        <v>82</v>
      </c>
      <c r="B23" s="137" t="n">
        <v>12</v>
      </c>
      <c r="C23" s="122" t="s">
        <v>70</v>
      </c>
      <c r="G23" s="133"/>
      <c r="H23" s="133"/>
      <c r="I23" s="134"/>
      <c r="J23" s="135"/>
    </row>
    <row r="24" customFormat="false" ht="12.75" hidden="false" customHeight="false" outlineLevel="0" collapsed="false">
      <c r="A24" s="136" t="s">
        <v>83</v>
      </c>
      <c r="B24" s="121" t="n">
        <v>6</v>
      </c>
      <c r="C24" s="122" t="s">
        <v>70</v>
      </c>
    </row>
    <row r="25" customFormat="false" ht="12.75" hidden="false" customHeight="false" outlineLevel="0" collapsed="false">
      <c r="A25" s="136" t="s">
        <v>84</v>
      </c>
      <c r="B25" s="137" t="n">
        <v>4</v>
      </c>
      <c r="C25" s="122" t="s">
        <v>70</v>
      </c>
    </row>
    <row r="26" customFormat="false" ht="12.75" hidden="false" customHeight="false" outlineLevel="0" collapsed="false">
      <c r="A26" s="136" t="s">
        <v>85</v>
      </c>
      <c r="B26" s="137" t="n">
        <v>2</v>
      </c>
      <c r="C26" s="122" t="s">
        <v>70</v>
      </c>
    </row>
    <row r="27" customFormat="false" ht="12.75" hidden="false" customHeight="false" outlineLevel="0" collapsed="false">
      <c r="A27" s="136" t="s">
        <v>86</v>
      </c>
      <c r="B27" s="137" t="n">
        <v>5</v>
      </c>
      <c r="C27" s="122" t="s">
        <v>61</v>
      </c>
    </row>
    <row r="28" customFormat="false" ht="12.75" hidden="false" customHeight="false" outlineLevel="0" collapsed="false">
      <c r="A28" s="136" t="s">
        <v>87</v>
      </c>
      <c r="B28" s="139" t="n">
        <v>43</v>
      </c>
      <c r="C28" s="122" t="s">
        <v>70</v>
      </c>
      <c r="F28" s="133"/>
      <c r="G28" s="133"/>
      <c r="H28" s="134"/>
      <c r="I28" s="135"/>
    </row>
    <row r="29" customFormat="false" ht="12.75" hidden="false" customHeight="false" outlineLevel="0" collapsed="false">
      <c r="A29" s="136" t="s">
        <v>88</v>
      </c>
      <c r="B29" s="137" t="n">
        <v>8</v>
      </c>
      <c r="C29" s="122" t="s">
        <v>70</v>
      </c>
      <c r="G29" s="133"/>
      <c r="H29" s="133"/>
      <c r="I29" s="134"/>
      <c r="J29" s="135"/>
    </row>
    <row r="30" customFormat="false" ht="12.75" hidden="false" customHeight="false" outlineLevel="0" collapsed="false">
      <c r="A30" s="136" t="s">
        <v>89</v>
      </c>
      <c r="B30" s="121" t="n">
        <v>5</v>
      </c>
      <c r="C30" s="122" t="s">
        <v>70</v>
      </c>
      <c r="F30" s="133"/>
      <c r="G30" s="133"/>
      <c r="H30" s="134"/>
      <c r="I30" s="135"/>
    </row>
    <row r="31" customFormat="false" ht="12.75" hidden="false" customHeight="false" outlineLevel="0" collapsed="false">
      <c r="A31" s="136" t="s">
        <v>90</v>
      </c>
      <c r="B31" s="137" t="n">
        <v>7</v>
      </c>
      <c r="C31" s="122" t="s">
        <v>70</v>
      </c>
      <c r="H31" s="133"/>
      <c r="I31" s="134"/>
      <c r="J31" s="135"/>
    </row>
    <row r="32" customFormat="false" ht="12.75" hidden="false" customHeight="false" outlineLevel="0" collapsed="false">
      <c r="A32" s="140" t="s">
        <v>91</v>
      </c>
      <c r="B32" s="141" t="n">
        <v>5</v>
      </c>
      <c r="C32" s="122" t="s">
        <v>92</v>
      </c>
      <c r="F32" s="133"/>
      <c r="G32" s="133"/>
      <c r="H32" s="134"/>
      <c r="I32" s="135"/>
    </row>
    <row r="33" customFormat="false" ht="13.5" hidden="false" customHeight="false" outlineLevel="0" collapsed="false">
      <c r="A33" s="142" t="s">
        <v>93</v>
      </c>
      <c r="B33" s="137" t="n">
        <v>28</v>
      </c>
      <c r="C33" s="122" t="s">
        <v>70</v>
      </c>
    </row>
    <row r="34" customFormat="false" ht="13.5" hidden="false" customHeight="false" outlineLevel="0" collapsed="false">
      <c r="A34" s="143"/>
      <c r="B34" s="144"/>
    </row>
    <row r="35" customFormat="false" ht="13.5" hidden="false" customHeight="false" outlineLevel="0" collapsed="false">
      <c r="A35" s="143"/>
      <c r="B35" s="144"/>
    </row>
    <row r="36" customFormat="false" ht="13.5" hidden="false" customHeight="false" outlineLevel="0" collapsed="false">
      <c r="A36" s="143"/>
      <c r="B36" s="144"/>
    </row>
    <row r="37" customFormat="false" ht="12.75" hidden="false" customHeight="false" outlineLevel="0" collapsed="false">
      <c r="A37" s="145"/>
      <c r="B37" s="145"/>
      <c r="C37" s="145"/>
      <c r="D37" s="145"/>
    </row>
    <row r="38" customFormat="false" ht="12.75" hidden="false" customHeight="false" outlineLevel="0" collapsed="false">
      <c r="A38" s="146" t="s">
        <v>94</v>
      </c>
      <c r="B38" s="145"/>
      <c r="C38" s="145"/>
      <c r="D38" s="145"/>
    </row>
    <row r="39" customFormat="false" ht="12.75" hidden="false" customHeight="false" outlineLevel="0" collapsed="false">
      <c r="A39" s="145"/>
      <c r="B39" s="145"/>
      <c r="C39" s="145"/>
      <c r="D39" s="145"/>
    </row>
    <row r="40" customFormat="false" ht="12.75" hidden="false" customHeight="false" outlineLevel="0" collapsed="false">
      <c r="A40" s="147" t="s">
        <v>54</v>
      </c>
      <c r="B40" s="147" t="s">
        <v>95</v>
      </c>
      <c r="C40" s="145"/>
      <c r="D40" s="145"/>
    </row>
    <row r="41" customFormat="false" ht="12.75" hidden="false" customHeight="false" outlineLevel="0" collapsed="false">
      <c r="A41" s="148" t="s">
        <v>57</v>
      </c>
      <c r="B41" s="149" t="s">
        <v>96</v>
      </c>
      <c r="C41" s="145"/>
      <c r="D41" s="145"/>
    </row>
    <row r="42" customFormat="false" ht="12.75" hidden="false" customHeight="false" outlineLevel="0" collapsed="false">
      <c r="A42" s="148" t="s">
        <v>59</v>
      </c>
      <c r="B42" s="149" t="s">
        <v>96</v>
      </c>
      <c r="C42" s="145"/>
      <c r="D42" s="145"/>
    </row>
    <row r="43" customFormat="false" ht="12.75" hidden="false" customHeight="false" outlineLevel="0" collapsed="false">
      <c r="A43" s="148" t="s">
        <v>60</v>
      </c>
      <c r="B43" s="149" t="s">
        <v>97</v>
      </c>
      <c r="C43" s="145"/>
      <c r="D43" s="145"/>
    </row>
    <row r="44" customFormat="false" ht="12.75" hidden="false" customHeight="false" outlineLevel="0" collapsed="false">
      <c r="A44" s="148" t="s">
        <v>98</v>
      </c>
      <c r="B44" s="149" t="s">
        <v>97</v>
      </c>
      <c r="C44" s="145"/>
      <c r="D44" s="145"/>
    </row>
    <row r="45" customFormat="false" ht="12.75" hidden="false" customHeight="false" outlineLevel="0" collapsed="false">
      <c r="A45" s="148" t="s">
        <v>99</v>
      </c>
      <c r="B45" s="149" t="s">
        <v>100</v>
      </c>
      <c r="C45" s="145"/>
      <c r="D45" s="145"/>
    </row>
    <row r="46" customFormat="false" ht="12.75" hidden="false" customHeight="false" outlineLevel="0" collapsed="false">
      <c r="A46" s="148" t="s">
        <v>101</v>
      </c>
      <c r="B46" s="149" t="s">
        <v>100</v>
      </c>
      <c r="C46" s="145"/>
      <c r="D46" s="145"/>
    </row>
    <row r="47" customFormat="false" ht="12.75" hidden="false" customHeight="false" outlineLevel="0" collapsed="false">
      <c r="A47" s="148" t="s">
        <v>102</v>
      </c>
      <c r="B47" s="149" t="s">
        <v>103</v>
      </c>
      <c r="C47" s="145"/>
      <c r="D47" s="145"/>
    </row>
    <row r="48" customFormat="false" ht="12.75" hidden="false" customHeight="false" outlineLevel="0" collapsed="false">
      <c r="A48" s="148" t="s">
        <v>104</v>
      </c>
      <c r="B48" s="149" t="s">
        <v>103</v>
      </c>
      <c r="C48" s="145"/>
      <c r="D48" s="145"/>
    </row>
    <row r="49" customFormat="false" ht="12.75" hidden="false" customHeight="false" outlineLevel="0" collapsed="false">
      <c r="A49" s="148" t="s">
        <v>105</v>
      </c>
      <c r="B49" s="149" t="s">
        <v>103</v>
      </c>
      <c r="C49" s="145"/>
      <c r="D49" s="145"/>
    </row>
    <row r="50" customFormat="false" ht="12.75" hidden="false" customHeight="false" outlineLevel="0" collapsed="false">
      <c r="A50" s="148" t="s">
        <v>76</v>
      </c>
      <c r="B50" s="149" t="s">
        <v>103</v>
      </c>
      <c r="C50" s="145"/>
      <c r="D50" s="145"/>
    </row>
    <row r="51" customFormat="false" ht="12.75" hidden="false" customHeight="false" outlineLevel="0" collapsed="false">
      <c r="A51" s="148" t="s">
        <v>77</v>
      </c>
      <c r="B51" s="149" t="s">
        <v>100</v>
      </c>
      <c r="C51" s="145"/>
      <c r="D51" s="145"/>
    </row>
    <row r="52" customFormat="false" ht="12.75" hidden="false" customHeight="false" outlineLevel="0" collapsed="false">
      <c r="A52" s="148" t="s">
        <v>79</v>
      </c>
      <c r="B52" s="149" t="s">
        <v>97</v>
      </c>
      <c r="C52" s="145"/>
      <c r="D52" s="145"/>
    </row>
    <row r="53" customFormat="false" ht="12.75" hidden="false" customHeight="false" outlineLevel="0" collapsed="false">
      <c r="A53" s="148" t="s">
        <v>106</v>
      </c>
      <c r="B53" s="149" t="s">
        <v>103</v>
      </c>
      <c r="C53" s="145"/>
      <c r="D53" s="145"/>
    </row>
    <row r="54" customFormat="false" ht="12.75" hidden="false" customHeight="false" outlineLevel="0" collapsed="false">
      <c r="A54" s="148" t="s">
        <v>107</v>
      </c>
      <c r="B54" s="149" t="s">
        <v>103</v>
      </c>
      <c r="C54" s="145"/>
      <c r="D54" s="145"/>
    </row>
    <row r="55" customFormat="false" ht="12.75" hidden="false" customHeight="false" outlineLevel="0" collapsed="false">
      <c r="A55" s="148" t="s">
        <v>108</v>
      </c>
      <c r="B55" s="149" t="s">
        <v>103</v>
      </c>
      <c r="C55" s="145"/>
      <c r="D55" s="145"/>
    </row>
    <row r="56" customFormat="false" ht="12.75" hidden="false" customHeight="false" outlineLevel="0" collapsed="false">
      <c r="A56" s="148" t="s">
        <v>109</v>
      </c>
      <c r="B56" s="149" t="s">
        <v>103</v>
      </c>
      <c r="C56" s="145"/>
      <c r="D56" s="145"/>
    </row>
    <row r="57" customFormat="false" ht="12.75" hidden="false" customHeight="false" outlineLevel="0" collapsed="false">
      <c r="A57" s="148" t="s">
        <v>110</v>
      </c>
      <c r="B57" s="149" t="s">
        <v>103</v>
      </c>
      <c r="C57" s="145"/>
      <c r="D57" s="145"/>
    </row>
    <row r="58" customFormat="false" ht="12.75" hidden="false" customHeight="false" outlineLevel="0" collapsed="false">
      <c r="A58" s="148" t="s">
        <v>111</v>
      </c>
      <c r="B58" s="149" t="s">
        <v>103</v>
      </c>
      <c r="C58" s="145"/>
      <c r="D58" s="145"/>
    </row>
    <row r="59" customFormat="false" ht="12.75" hidden="false" customHeight="false" outlineLevel="0" collapsed="false">
      <c r="A59" s="148" t="s">
        <v>86</v>
      </c>
      <c r="B59" s="149" t="s">
        <v>97</v>
      </c>
      <c r="C59" s="145"/>
      <c r="D59" s="145"/>
    </row>
    <row r="60" customFormat="false" ht="12.75" hidden="false" customHeight="false" outlineLevel="0" collapsed="false">
      <c r="A60" s="148" t="s">
        <v>87</v>
      </c>
      <c r="B60" s="149" t="s">
        <v>103</v>
      </c>
      <c r="C60" s="145"/>
      <c r="D60" s="145"/>
    </row>
    <row r="61" customFormat="false" ht="12.75" hidden="false" customHeight="false" outlineLevel="0" collapsed="false">
      <c r="A61" s="148" t="s">
        <v>112</v>
      </c>
      <c r="B61" s="149" t="s">
        <v>103</v>
      </c>
      <c r="C61" s="145"/>
      <c r="D61" s="145"/>
    </row>
    <row r="62" customFormat="false" ht="12.75" hidden="false" customHeight="false" outlineLevel="0" collapsed="false">
      <c r="A62" s="148" t="s">
        <v>113</v>
      </c>
      <c r="B62" s="149" t="s">
        <v>103</v>
      </c>
      <c r="C62" s="145"/>
      <c r="D62" s="145"/>
    </row>
    <row r="63" customFormat="false" ht="12.75" hidden="false" customHeight="false" outlineLevel="0" collapsed="false">
      <c r="A63" s="148" t="s">
        <v>90</v>
      </c>
      <c r="B63" s="149" t="s">
        <v>103</v>
      </c>
      <c r="C63" s="145"/>
      <c r="D63" s="145"/>
    </row>
    <row r="64" customFormat="false" ht="12.75" hidden="false" customHeight="false" outlineLevel="0" collapsed="false">
      <c r="A64" s="148" t="s">
        <v>91</v>
      </c>
      <c r="B64" s="149" t="s">
        <v>114</v>
      </c>
      <c r="C64" s="145"/>
      <c r="D64" s="145"/>
    </row>
    <row r="65" customFormat="false" ht="12.75" hidden="false" customHeight="false" outlineLevel="0" collapsed="false">
      <c r="A65" s="148" t="s">
        <v>93</v>
      </c>
      <c r="B65" s="149" t="s">
        <v>103</v>
      </c>
      <c r="C65" s="145"/>
      <c r="D65" s="145"/>
    </row>
    <row r="66" customFormat="false" ht="12.75" hidden="false" customHeight="false" outlineLevel="0" collapsed="false">
      <c r="A66" s="150" t="str">
        <f aca="false">IF(A34="","",A34)</f>
        <v/>
      </c>
      <c r="B66" s="149" t="s">
        <v>115</v>
      </c>
      <c r="C66" s="145"/>
      <c r="D66" s="145"/>
    </row>
    <row r="67" customFormat="false" ht="12.75" hidden="false" customHeight="false" outlineLevel="0" collapsed="false">
      <c r="A67" s="150" t="str">
        <f aca="false">IF(A35="","",A35)</f>
        <v/>
      </c>
      <c r="B67" s="149" t="s">
        <v>115</v>
      </c>
      <c r="C67" s="145"/>
      <c r="D67" s="145"/>
    </row>
    <row r="68" customFormat="false" ht="12.75" hidden="false" customHeight="false" outlineLevel="0" collapsed="false">
      <c r="A68" s="150" t="str">
        <f aca="false">IF(A36="","",A36)</f>
        <v/>
      </c>
      <c r="B68" s="149" t="s">
        <v>115</v>
      </c>
      <c r="C68" s="145"/>
      <c r="D68" s="145"/>
    </row>
    <row r="69" customFormat="false" ht="12.75" hidden="false" customHeight="false" outlineLevel="0" collapsed="false">
      <c r="A69" s="145"/>
      <c r="B69" s="145"/>
      <c r="C69" s="145"/>
      <c r="D69" s="145"/>
    </row>
    <row r="70" customFormat="false" ht="12.75" hidden="false" customHeight="false" outlineLevel="0" collapsed="false">
      <c r="A70" s="145"/>
      <c r="B70" s="145"/>
      <c r="C70" s="145"/>
      <c r="D70" s="145"/>
    </row>
    <row r="71" customFormat="false" ht="12.75" hidden="false" customHeight="false" outlineLevel="0" collapsed="false">
      <c r="A71" s="145"/>
      <c r="B71" s="145"/>
      <c r="C71" s="145"/>
      <c r="D71" s="145"/>
    </row>
    <row r="72" customFormat="false" ht="12.75" hidden="false" customHeight="false" outlineLevel="0" collapsed="false">
      <c r="A72" s="151"/>
      <c r="B72" s="151"/>
      <c r="C72" s="151"/>
      <c r="D72" s="151"/>
    </row>
  </sheetData>
  <sheetProtection sheet="true" password="cf21" objects="true" scenarios="true"/>
  <mergeCells count="4">
    <mergeCell ref="A2:H2"/>
    <mergeCell ref="A3:H3"/>
    <mergeCell ref="A7:A8"/>
    <mergeCell ref="E12:F12"/>
  </mergeCells>
  <printOptions headings="false" gridLines="false" gridLinesSet="true" horizontalCentered="false" verticalCentered="false"/>
  <pageMargins left="0.747916666666667" right="0.747916666666667" top="0.55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8.28"/>
    <col collapsed="false" customWidth="true" hidden="false" outlineLevel="0" max="4" min="4" style="0" width="18.85"/>
    <col collapsed="false" customWidth="true" hidden="false" outlineLevel="0" max="5" min="5" style="0" width="15.41"/>
  </cols>
  <sheetData>
    <row r="1" customFormat="false" ht="18.75" hidden="false" customHeight="true" outlineLevel="0" collapsed="false">
      <c r="A1" s="152" t="str">
        <f aca="false">"Tableau récapitulatif des données mensuelles pour l'année "&amp;ANNEE</f>
        <v>Tableau récapitulatif des données mensuelles pour l'année </v>
      </c>
      <c r="B1" s="152"/>
      <c r="C1" s="152"/>
      <c r="D1" s="152"/>
      <c r="E1" s="152"/>
      <c r="F1" s="152"/>
    </row>
    <row r="2" customFormat="false" ht="20.25" hidden="false" customHeight="true" outlineLevel="0" collapsed="false">
      <c r="A2" s="153" t="n">
        <f aca="false">'info service'!$C$12</f>
        <v>0</v>
      </c>
      <c r="B2" s="153"/>
      <c r="C2" s="153"/>
      <c r="D2" s="153"/>
      <c r="E2" s="153"/>
      <c r="F2" s="153"/>
    </row>
    <row r="3" customFormat="false" ht="17.25" hidden="false" customHeight="true" outlineLevel="0" collapsed="false">
      <c r="A3" s="154" t="str">
        <f aca="false">IF('info service'!C14="","",'info service'!$B$29)</f>
        <v/>
      </c>
      <c r="B3" s="154"/>
      <c r="C3" s="154"/>
      <c r="D3" s="154"/>
      <c r="E3" s="154"/>
      <c r="F3" s="154"/>
    </row>
    <row r="4" customFormat="false" ht="17.25" hidden="false" customHeight="true" outlineLevel="0" collapsed="false">
      <c r="A4" s="155" t="s">
        <v>116</v>
      </c>
      <c r="B4" s="156" t="str">
        <f aca="false">IF(SERVICE1="",""," - "&amp;SERVICE1)</f>
        <v/>
      </c>
      <c r="C4" s="157"/>
      <c r="D4" s="157"/>
      <c r="E4" s="82" t="s">
        <v>117</v>
      </c>
      <c r="F4" s="157"/>
    </row>
    <row r="5" customFormat="false" ht="17.25" hidden="false" customHeight="true" outlineLevel="0" collapsed="false">
      <c r="A5" s="158"/>
      <c r="B5" s="156" t="str">
        <f aca="false">IF(SERVICE2="",""," - "&amp;SERVICE2)</f>
        <v/>
      </c>
      <c r="C5" s="157"/>
      <c r="D5" s="157"/>
      <c r="E5" s="82" t="s">
        <v>118</v>
      </c>
      <c r="F5" s="157"/>
    </row>
    <row r="6" customFormat="false" ht="17.25" hidden="false" customHeight="true" outlineLevel="0" collapsed="false">
      <c r="A6" s="157"/>
      <c r="B6" s="156" t="str">
        <f aca="false">IF(SERVICE3="",""," - "&amp;SERVICE3)</f>
        <v/>
      </c>
      <c r="C6" s="157"/>
      <c r="D6" s="157"/>
      <c r="E6" s="157"/>
      <c r="F6" s="157"/>
    </row>
    <row r="7" customFormat="false" ht="17.25" hidden="false" customHeight="true" outlineLevel="0" collapsed="false">
      <c r="A7" s="157"/>
      <c r="B7" s="156" t="str">
        <f aca="false">IF(SERVICE4="",""," - "&amp;SERVICE4)</f>
        <v/>
      </c>
      <c r="C7" s="157"/>
      <c r="D7" s="157"/>
      <c r="E7" s="157"/>
      <c r="F7" s="157"/>
    </row>
    <row r="8" customFormat="false" ht="20.25" hidden="false" customHeight="true" outlineLevel="0" collapsed="false"/>
    <row r="9" customFormat="false" ht="12.75" hidden="false" customHeight="false" outlineLevel="0" collapsed="false">
      <c r="B9" s="159" t="s">
        <v>119</v>
      </c>
      <c r="C9" s="159" t="s">
        <v>120</v>
      </c>
      <c r="D9" s="159" t="s">
        <v>121</v>
      </c>
    </row>
    <row r="10" customFormat="false" ht="12.75" hidden="false" customHeight="false" outlineLevel="0" collapsed="false">
      <c r="A10" s="160" t="s">
        <v>122</v>
      </c>
      <c r="B10" s="161" t="e">
        <f aca="false">IF(janvier!C26="-",NA(),janvier!D30)</f>
        <v>#N/A</v>
      </c>
      <c r="C10" s="162" t="n">
        <f aca="false">janvier!C18</f>
        <v>0</v>
      </c>
      <c r="D10" s="161" t="str">
        <f aca="false">janvier!C26</f>
        <v>-</v>
      </c>
      <c r="E10" s="163" t="n">
        <v>100</v>
      </c>
      <c r="F10" s="163" t="n">
        <v>80</v>
      </c>
      <c r="G10" s="163" t="n">
        <v>60</v>
      </c>
      <c r="H10" s="163" t="n">
        <v>40</v>
      </c>
      <c r="I10" s="163" t="n">
        <v>20</v>
      </c>
      <c r="J10" s="163"/>
    </row>
    <row r="11" customFormat="false" ht="12.75" hidden="false" customHeight="false" outlineLevel="0" collapsed="false">
      <c r="A11" s="160" t="s">
        <v>123</v>
      </c>
      <c r="B11" s="161" t="e">
        <f aca="false">IF(février!C26="-",NA(),février!D30)</f>
        <v>#N/A</v>
      </c>
      <c r="C11" s="162" t="n">
        <f aca="false">février!C18</f>
        <v>0</v>
      </c>
      <c r="D11" s="161" t="str">
        <f aca="false">février!C26</f>
        <v>-</v>
      </c>
      <c r="E11" s="163" t="n">
        <v>100</v>
      </c>
      <c r="F11" s="163" t="n">
        <v>80</v>
      </c>
      <c r="G11" s="163" t="n">
        <v>60</v>
      </c>
      <c r="H11" s="163" t="n">
        <v>40</v>
      </c>
      <c r="I11" s="163" t="n">
        <v>20</v>
      </c>
      <c r="J11" s="163"/>
    </row>
    <row r="12" customFormat="false" ht="12.75" hidden="false" customHeight="false" outlineLevel="0" collapsed="false">
      <c r="A12" s="160" t="s">
        <v>124</v>
      </c>
      <c r="B12" s="161" t="e">
        <f aca="false">IF(mars!C26="-",NA(),mars!D30)</f>
        <v>#N/A</v>
      </c>
      <c r="C12" s="162" t="n">
        <f aca="false">mars!C18</f>
        <v>0</v>
      </c>
      <c r="D12" s="161" t="str">
        <f aca="false">mars!C26</f>
        <v>-</v>
      </c>
      <c r="E12" s="163" t="n">
        <v>100</v>
      </c>
      <c r="F12" s="163" t="n">
        <v>80</v>
      </c>
      <c r="G12" s="163" t="n">
        <v>60</v>
      </c>
      <c r="H12" s="163" t="n">
        <v>40</v>
      </c>
      <c r="I12" s="163" t="n">
        <v>20</v>
      </c>
      <c r="J12" s="163"/>
    </row>
    <row r="13" customFormat="false" ht="12.75" hidden="false" customHeight="false" outlineLevel="0" collapsed="false">
      <c r="A13" s="160" t="s">
        <v>125</v>
      </c>
      <c r="B13" s="161" t="e">
        <f aca="false">IF(avril!C26="-",NA(),avril!D30)</f>
        <v>#N/A</v>
      </c>
      <c r="C13" s="162" t="n">
        <f aca="false">avril!C18</f>
        <v>0</v>
      </c>
      <c r="D13" s="161" t="str">
        <f aca="false">avril!C26</f>
        <v>-</v>
      </c>
      <c r="E13" s="163" t="n">
        <v>100</v>
      </c>
      <c r="F13" s="163" t="n">
        <v>80</v>
      </c>
      <c r="G13" s="163" t="n">
        <v>60</v>
      </c>
      <c r="H13" s="163" t="n">
        <v>40</v>
      </c>
      <c r="I13" s="163" t="n">
        <v>20</v>
      </c>
      <c r="J13" s="163"/>
    </row>
    <row r="14" customFormat="false" ht="12.75" hidden="false" customHeight="false" outlineLevel="0" collapsed="false">
      <c r="A14" s="160" t="s">
        <v>126</v>
      </c>
      <c r="B14" s="161" t="e">
        <f aca="false">IF(mai!C26="-",NA(),mai!D30)</f>
        <v>#N/A</v>
      </c>
      <c r="C14" s="162" t="n">
        <f aca="false">mai!C18</f>
        <v>0</v>
      </c>
      <c r="D14" s="161" t="str">
        <f aca="false">mai!C26</f>
        <v>-</v>
      </c>
      <c r="E14" s="163" t="n">
        <v>100</v>
      </c>
      <c r="F14" s="163" t="n">
        <v>80</v>
      </c>
      <c r="G14" s="163" t="n">
        <v>60</v>
      </c>
      <c r="H14" s="163" t="n">
        <v>40</v>
      </c>
      <c r="I14" s="163" t="n">
        <v>20</v>
      </c>
      <c r="J14" s="163"/>
    </row>
    <row r="15" customFormat="false" ht="12.75" hidden="false" customHeight="false" outlineLevel="0" collapsed="false">
      <c r="A15" s="160" t="s">
        <v>127</v>
      </c>
      <c r="B15" s="161" t="e">
        <f aca="false">IF(juin!C26="-",NA(),juin!D30)</f>
        <v>#N/A</v>
      </c>
      <c r="C15" s="162" t="n">
        <f aca="false">juin!C18</f>
        <v>0</v>
      </c>
      <c r="D15" s="161" t="str">
        <f aca="false">juin!C26</f>
        <v>-</v>
      </c>
      <c r="E15" s="163" t="n">
        <v>100</v>
      </c>
      <c r="F15" s="163" t="n">
        <v>80</v>
      </c>
      <c r="G15" s="163" t="n">
        <v>60</v>
      </c>
      <c r="H15" s="163" t="n">
        <v>40</v>
      </c>
      <c r="I15" s="163" t="n">
        <v>20</v>
      </c>
      <c r="J15" s="163"/>
    </row>
    <row r="16" customFormat="false" ht="12.75" hidden="false" customHeight="false" outlineLevel="0" collapsed="false">
      <c r="A16" s="160" t="s">
        <v>128</v>
      </c>
      <c r="B16" s="161" t="e">
        <f aca="false">IF(juillet!C26="-",NA(),juillet!D30)</f>
        <v>#N/A</v>
      </c>
      <c r="C16" s="162" t="n">
        <f aca="false">juillet!C18</f>
        <v>0</v>
      </c>
      <c r="D16" s="161" t="str">
        <f aca="false">juillet!C26</f>
        <v>-</v>
      </c>
      <c r="E16" s="163" t="n">
        <v>100</v>
      </c>
      <c r="F16" s="163" t="n">
        <v>80</v>
      </c>
      <c r="G16" s="163" t="n">
        <v>60</v>
      </c>
      <c r="H16" s="163" t="n">
        <v>40</v>
      </c>
      <c r="I16" s="163" t="n">
        <v>20</v>
      </c>
      <c r="J16" s="163"/>
    </row>
    <row r="17" customFormat="false" ht="12.75" hidden="false" customHeight="false" outlineLevel="0" collapsed="false">
      <c r="A17" s="160" t="s">
        <v>129</v>
      </c>
      <c r="B17" s="161" t="e">
        <f aca="false">IF(août!C26="-",NA(),août!D30)</f>
        <v>#N/A</v>
      </c>
      <c r="C17" s="162" t="n">
        <f aca="false">août!C18</f>
        <v>0</v>
      </c>
      <c r="D17" s="161" t="str">
        <f aca="false">août!C26</f>
        <v>-</v>
      </c>
      <c r="E17" s="163" t="n">
        <v>100</v>
      </c>
      <c r="F17" s="163" t="n">
        <v>80</v>
      </c>
      <c r="G17" s="163" t="n">
        <v>60</v>
      </c>
      <c r="H17" s="163" t="n">
        <v>40</v>
      </c>
      <c r="I17" s="163" t="n">
        <v>20</v>
      </c>
      <c r="J17" s="163"/>
    </row>
    <row r="18" customFormat="false" ht="12.75" hidden="false" customHeight="false" outlineLevel="0" collapsed="false">
      <c r="A18" s="160" t="s">
        <v>130</v>
      </c>
      <c r="B18" s="161" t="e">
        <f aca="false">IF(septembre!C26="-",NA(),septembre!D30)</f>
        <v>#N/A</v>
      </c>
      <c r="C18" s="162" t="n">
        <f aca="false">septembre!C18</f>
        <v>0</v>
      </c>
      <c r="D18" s="161" t="str">
        <f aca="false">septembre!C26</f>
        <v>-</v>
      </c>
      <c r="E18" s="163" t="n">
        <v>100</v>
      </c>
      <c r="F18" s="163" t="n">
        <v>80</v>
      </c>
      <c r="G18" s="163" t="n">
        <v>60</v>
      </c>
      <c r="H18" s="163" t="n">
        <v>40</v>
      </c>
      <c r="I18" s="163" t="n">
        <v>20</v>
      </c>
      <c r="J18" s="163"/>
    </row>
    <row r="19" customFormat="false" ht="12.75" hidden="false" customHeight="false" outlineLevel="0" collapsed="false">
      <c r="A19" s="160" t="s">
        <v>131</v>
      </c>
      <c r="B19" s="161" t="e">
        <f aca="false">IF(octobre!C26="-",NA(),octobre!D30)</f>
        <v>#N/A</v>
      </c>
      <c r="C19" s="162" t="n">
        <f aca="false">octobre!C18</f>
        <v>0</v>
      </c>
      <c r="D19" s="161" t="str">
        <f aca="false">octobre!C26</f>
        <v>-</v>
      </c>
      <c r="E19" s="163" t="n">
        <v>100</v>
      </c>
      <c r="F19" s="163" t="n">
        <v>80</v>
      </c>
      <c r="G19" s="163" t="n">
        <v>60</v>
      </c>
      <c r="H19" s="163" t="n">
        <v>40</v>
      </c>
      <c r="I19" s="163" t="n">
        <v>20</v>
      </c>
      <c r="J19" s="163"/>
    </row>
    <row r="20" customFormat="false" ht="12.75" hidden="false" customHeight="false" outlineLevel="0" collapsed="false">
      <c r="A20" s="160" t="s">
        <v>132</v>
      </c>
      <c r="B20" s="161" t="e">
        <f aca="false">IF(novembre!C26="-",NA(),novembre!D30)</f>
        <v>#N/A</v>
      </c>
      <c r="C20" s="162" t="n">
        <f aca="false">novembre!C18</f>
        <v>0</v>
      </c>
      <c r="D20" s="161" t="str">
        <f aca="false">novembre!C26</f>
        <v>-</v>
      </c>
      <c r="E20" s="163" t="n">
        <v>100</v>
      </c>
      <c r="F20" s="163" t="n">
        <v>80</v>
      </c>
      <c r="G20" s="163" t="n">
        <v>60</v>
      </c>
      <c r="H20" s="163" t="n">
        <v>40</v>
      </c>
      <c r="I20" s="163" t="n">
        <v>20</v>
      </c>
      <c r="J20" s="163"/>
    </row>
    <row r="21" customFormat="false" ht="12.75" hidden="false" customHeight="false" outlineLevel="0" collapsed="false">
      <c r="A21" s="160" t="s">
        <v>133</v>
      </c>
      <c r="B21" s="161" t="e">
        <f aca="false">IF(décembre!C26="-",NA(),décembre!D30)</f>
        <v>#N/A</v>
      </c>
      <c r="C21" s="162" t="n">
        <f aca="false">décembre!C18</f>
        <v>0</v>
      </c>
      <c r="D21" s="161" t="str">
        <f aca="false">décembre!C26</f>
        <v>-</v>
      </c>
      <c r="E21" s="163" t="n">
        <v>100</v>
      </c>
      <c r="F21" s="163" t="n">
        <v>80</v>
      </c>
      <c r="G21" s="163" t="n">
        <v>60</v>
      </c>
      <c r="H21" s="163" t="n">
        <v>40</v>
      </c>
      <c r="I21" s="163" t="n">
        <v>20</v>
      </c>
      <c r="J21" s="163"/>
    </row>
    <row r="22" customFormat="false" ht="12.75" hidden="false" customHeight="false" outlineLevel="0" collapsed="false">
      <c r="C22" s="164" t="s">
        <v>134</v>
      </c>
      <c r="D22" s="165" t="s">
        <v>135</v>
      </c>
    </row>
    <row r="23" customFormat="false" ht="18.75" hidden="false" customHeight="true" outlineLevel="0" collapsed="false">
      <c r="C23" s="166" t="n">
        <f aca="false">SUM(C10:C21)</f>
        <v>0</v>
      </c>
      <c r="D23" s="167" t="n">
        <f aca="false">SUM(D10:D21)</f>
        <v>0</v>
      </c>
    </row>
    <row r="25" customFormat="false" ht="12.75" hidden="false" customHeight="false" outlineLevel="0" collapsed="false">
      <c r="A25" s="168"/>
      <c r="C25" s="169"/>
      <c r="D25" s="169"/>
    </row>
    <row r="26" customFormat="false" ht="13.5" hidden="false" customHeight="false" outlineLevel="0" collapsed="false"/>
    <row r="27" customFormat="false" ht="27.75" hidden="false" customHeight="true" outlineLevel="0" collapsed="false">
      <c r="A27" s="170" t="s">
        <v>136</v>
      </c>
      <c r="B27" s="170"/>
      <c r="C27" s="171" t="str">
        <f aca="false">IF(ISERROR(C23*100/D23),"- %",FIXED(C23*100/D23,1)&amp;"%")</f>
        <v>- %</v>
      </c>
      <c r="D27" s="172" t="s">
        <v>137</v>
      </c>
      <c r="E27" s="173"/>
    </row>
  </sheetData>
  <sheetProtection sheet="true" password="cf21" objects="true" scenarios="true"/>
  <mergeCells count="4">
    <mergeCell ref="A1:F1"/>
    <mergeCell ref="A2:F2"/>
    <mergeCell ref="A3:F3"/>
    <mergeCell ref="A27:B27"/>
  </mergeCells>
  <conditionalFormatting sqref="B21">
    <cfRule type="expression" priority="2" aboveAverage="0" equalAverage="0" bottom="0" percent="0" rank="0" text="" dxfId="49">
      <formula>ISNA($B$21)</formula>
    </cfRule>
  </conditionalFormatting>
  <conditionalFormatting sqref="B20">
    <cfRule type="expression" priority="3" aboveAverage="0" equalAverage="0" bottom="0" percent="0" rank="0" text="" dxfId="50">
      <formula>ISNA($B$20)</formula>
    </cfRule>
  </conditionalFormatting>
  <conditionalFormatting sqref="B11">
    <cfRule type="expression" priority="4" aboveAverage="0" equalAverage="0" bottom="0" percent="0" rank="0" text="" dxfId="51">
      <formula>ISNA($B$11)</formula>
    </cfRule>
  </conditionalFormatting>
  <conditionalFormatting sqref="B12">
    <cfRule type="expression" priority="5" aboveAverage="0" equalAverage="0" bottom="0" percent="0" rank="0" text="" dxfId="52">
      <formula>ISNA($B$12)</formula>
    </cfRule>
  </conditionalFormatting>
  <conditionalFormatting sqref="B13">
    <cfRule type="expression" priority="6" aboveAverage="0" equalAverage="0" bottom="0" percent="0" rank="0" text="" dxfId="53">
      <formula>ISNA($B$13)</formula>
    </cfRule>
  </conditionalFormatting>
  <conditionalFormatting sqref="B14">
    <cfRule type="expression" priority="7" aboveAverage="0" equalAverage="0" bottom="0" percent="0" rank="0" text="" dxfId="54">
      <formula>ISNA($B$14)</formula>
    </cfRule>
  </conditionalFormatting>
  <conditionalFormatting sqref="B15">
    <cfRule type="expression" priority="8" aboveAverage="0" equalAverage="0" bottom="0" percent="0" rank="0" text="" dxfId="55">
      <formula>ISNA($B$15)</formula>
    </cfRule>
  </conditionalFormatting>
  <conditionalFormatting sqref="B16">
    <cfRule type="expression" priority="9" aboveAverage="0" equalAverage="0" bottom="0" percent="0" rank="0" text="" dxfId="56">
      <formula>ISNA($B$16)</formula>
    </cfRule>
  </conditionalFormatting>
  <conditionalFormatting sqref="B17">
    <cfRule type="expression" priority="10" aboveAverage="0" equalAverage="0" bottom="0" percent="0" rank="0" text="" dxfId="57">
      <formula>ISNA($B$17)</formula>
    </cfRule>
  </conditionalFormatting>
  <conditionalFormatting sqref="B18">
    <cfRule type="expression" priority="11" aboveAverage="0" equalAverage="0" bottom="0" percent="0" rank="0" text="" dxfId="58">
      <formula>ISNA($B$18)</formula>
    </cfRule>
  </conditionalFormatting>
  <conditionalFormatting sqref="B19">
    <cfRule type="expression" priority="12" aboveAverage="0" equalAverage="0" bottom="0" percent="0" rank="0" text="" dxfId="59">
      <formula>ISNA($B$19)</formula>
    </cfRule>
  </conditionalFormatting>
  <conditionalFormatting sqref="B10">
    <cfRule type="expression" priority="13" aboveAverage="0" equalAverage="0" bottom="0" percent="0" rank="0" text="" dxfId="60">
      <formula>ISNA($B$10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3.14"/>
    <col collapsed="false" customWidth="true" hidden="false" outlineLevel="0" max="8" min="3" style="0" width="15.7"/>
    <col collapsed="false" customWidth="true" hidden="false" outlineLevel="0" max="9" min="9" style="0" width="7.42"/>
    <col collapsed="false" customWidth="true" hidden="false" outlineLevel="0" max="11" min="10" style="0" width="6.13"/>
    <col collapsed="false" customWidth="true" hidden="false" outlineLevel="0" max="12" min="12" style="0" width="9.99"/>
    <col collapsed="false" customWidth="true" hidden="false" outlineLevel="0" max="13" min="13" style="0" width="6.99"/>
    <col collapsed="false" customWidth="true" hidden="false" outlineLevel="0" max="14" min="14" style="0" width="18.14"/>
    <col collapsed="false" customWidth="true" hidden="false" outlineLevel="0" max="15" min="15" style="0" width="16.99"/>
    <col collapsed="false" customWidth="true" hidden="false" outlineLevel="0" max="16" min="16" style="0" width="8.99"/>
    <col collapsed="false" customWidth="true" hidden="false" outlineLevel="0" max="17" min="17" style="0" width="8.41"/>
    <col collapsed="false" customWidth="true" hidden="false" outlineLevel="0" max="18" min="18" style="0" width="7.42"/>
    <col collapsed="false" customWidth="true" hidden="false" outlineLevel="0" max="19" min="19" style="0" width="9.99"/>
  </cols>
  <sheetData>
    <row r="2" customFormat="false" ht="20.25" hidden="false" customHeight="false" outlineLevel="0" collapsed="false">
      <c r="A2" s="35" t="s">
        <v>19</v>
      </c>
      <c r="C2" s="36" t="str">
        <f aca="false">IF('info service'!C14="","",'info service'!C14)</f>
        <v/>
      </c>
      <c r="D2" s="36"/>
      <c r="E2" s="36"/>
      <c r="F2" s="36"/>
      <c r="G2" s="5"/>
    </row>
    <row r="3" customFormat="false" ht="20.25" hidden="false" customHeight="false" outlineLevel="0" collapsed="false">
      <c r="A3" s="35" t="s">
        <v>20</v>
      </c>
      <c r="C3" s="36"/>
      <c r="D3" s="36"/>
      <c r="E3" s="36"/>
      <c r="F3" s="36"/>
      <c r="G3" s="5"/>
    </row>
    <row r="4" customFormat="false" ht="12.75" hidden="false" customHeight="false" outlineLevel="0" collapsed="false">
      <c r="A4" s="37"/>
      <c r="B4" s="37"/>
      <c r="D4" s="37"/>
    </row>
    <row r="5" customFormat="false" ht="12.75" hidden="false" customHeight="false" outlineLevel="0" collapsed="false">
      <c r="A5" s="37"/>
      <c r="B5" s="38" t="s">
        <v>21</v>
      </c>
      <c r="C5" s="38" t="s">
        <v>16</v>
      </c>
      <c r="D5" s="37"/>
    </row>
    <row r="6" customFormat="false" ht="12.75" hidden="false" customHeight="false" outlineLevel="0" collapsed="false">
      <c r="A6" s="39" t="s">
        <v>22</v>
      </c>
      <c r="B6" s="40" t="s">
        <v>23</v>
      </c>
      <c r="C6" s="41" t="str">
        <f aca="false">IF(ANNEE="","-",ANNEE)</f>
        <v>-</v>
      </c>
    </row>
    <row r="8" customFormat="false" ht="12.75" hidden="false" customHeight="false" outlineLevel="0" collapsed="false">
      <c r="A8" s="42" t="s">
        <v>24</v>
      </c>
      <c r="B8" s="43"/>
      <c r="C8" s="44" t="s">
        <v>25</v>
      </c>
      <c r="D8" s="45"/>
    </row>
    <row r="9" customFormat="false" ht="13.5" hidden="false" customHeight="false" outlineLevel="0" collapsed="false">
      <c r="A9" s="37"/>
      <c r="B9" s="37"/>
      <c r="C9" s="37"/>
      <c r="D9" s="37"/>
    </row>
    <row r="10" customFormat="false" ht="13.5" hidden="false" customHeight="fals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</row>
    <row r="11" customFormat="false" ht="12.75" hidden="false" customHeight="false" outlineLevel="0" collapsed="false">
      <c r="A11" s="47" t="s">
        <v>27</v>
      </c>
      <c r="B11" s="37"/>
      <c r="C11" s="48"/>
      <c r="D11" s="48"/>
      <c r="E11" s="49"/>
      <c r="F11" s="49"/>
      <c r="G11" s="49"/>
      <c r="H11" s="49"/>
    </row>
    <row r="12" customFormat="false" ht="12.75" hidden="false" customHeight="false" outlineLevel="0" collapsed="false">
      <c r="A12" s="50" t="s">
        <v>28</v>
      </c>
      <c r="B12" s="51"/>
      <c r="C12" s="52"/>
      <c r="D12" s="52"/>
      <c r="E12" s="52"/>
      <c r="F12" s="52"/>
      <c r="G12" s="52"/>
      <c r="H12" s="52"/>
    </row>
    <row r="13" customFormat="false" ht="12.75" hidden="false" customHeight="false" outlineLevel="0" collapsed="false">
      <c r="A13" s="50" t="str">
        <f aca="false">"Nb de flacons livrés en "&amp;B6</f>
        <v>Nb de flacons livrés en JANVIER</v>
      </c>
      <c r="B13" s="53"/>
      <c r="C13" s="52"/>
      <c r="D13" s="52"/>
      <c r="E13" s="52"/>
      <c r="F13" s="52"/>
      <c r="G13" s="52"/>
      <c r="H13" s="52"/>
    </row>
    <row r="14" customFormat="false" ht="12.75" hidden="false" customHeight="false" outlineLevel="0" collapsed="false">
      <c r="A14" s="50" t="s">
        <v>29</v>
      </c>
      <c r="B14" s="51"/>
      <c r="C14" s="52"/>
      <c r="D14" s="52"/>
      <c r="E14" s="52"/>
      <c r="F14" s="52"/>
      <c r="G14" s="52"/>
      <c r="H14" s="52"/>
    </row>
    <row r="15" customFormat="false" ht="12.75" hidden="false" customHeight="false" outlineLevel="0" collapsed="false">
      <c r="A15" s="47"/>
      <c r="B15" s="37"/>
      <c r="C15" s="54" t="n">
        <f aca="false">C11/1000</f>
        <v>0</v>
      </c>
      <c r="D15" s="54" t="n">
        <f aca="false">D11/1000</f>
        <v>0</v>
      </c>
      <c r="E15" s="54" t="n">
        <f aca="false">E11/1000</f>
        <v>0</v>
      </c>
      <c r="F15" s="54" t="n">
        <f aca="false">F11/1000</f>
        <v>0</v>
      </c>
      <c r="G15" s="54" t="n">
        <f aca="false">G11/1000</f>
        <v>0</v>
      </c>
      <c r="H15" s="54" t="n">
        <f aca="false">H11/1000</f>
        <v>0</v>
      </c>
    </row>
    <row r="16" customFormat="false" ht="12.75" hidden="false" customHeight="false" outlineLevel="0" collapsed="false">
      <c r="A16" s="50" t="s">
        <v>30</v>
      </c>
      <c r="B16" s="51"/>
      <c r="C16" s="55" t="n">
        <f aca="false">C12+C13-C14</f>
        <v>0</v>
      </c>
      <c r="D16" s="56" t="n">
        <f aca="false">D12+D13-D14</f>
        <v>0</v>
      </c>
      <c r="E16" s="56" t="n">
        <f aca="false">E12+E13-E14</f>
        <v>0</v>
      </c>
      <c r="F16" s="56" t="n">
        <f aca="false">F12+F13-F14</f>
        <v>0</v>
      </c>
      <c r="G16" s="56" t="n">
        <f aca="false">G12+G13-G14</f>
        <v>0</v>
      </c>
      <c r="H16" s="56" t="n">
        <f aca="false">H12+H13-H14</f>
        <v>0</v>
      </c>
    </row>
    <row r="17" customFormat="false" ht="13.5" hidden="false" customHeight="false" outlineLevel="0" collapsed="false">
      <c r="A17" s="57" t="s">
        <v>31</v>
      </c>
      <c r="B17" s="58"/>
      <c r="C17" s="59" t="n">
        <f aca="false">C16*C15</f>
        <v>0</v>
      </c>
      <c r="D17" s="59" t="n">
        <f aca="false">D16*D15</f>
        <v>0</v>
      </c>
      <c r="E17" s="59" t="n">
        <f aca="false">E16*E15</f>
        <v>0</v>
      </c>
      <c r="F17" s="59" t="n">
        <f aca="false">F16*F15</f>
        <v>0</v>
      </c>
      <c r="G17" s="59" t="n">
        <f aca="false">G16*G15</f>
        <v>0</v>
      </c>
      <c r="H17" s="59" t="n">
        <f aca="false">H16*H15</f>
        <v>0</v>
      </c>
    </row>
    <row r="18" customFormat="false" ht="13.5" hidden="false" customHeight="false" outlineLevel="0" collapsed="false">
      <c r="A18" s="60" t="s">
        <v>32</v>
      </c>
      <c r="B18" s="61"/>
      <c r="C18" s="62" t="n">
        <f aca="false">SUM(C17:H17)</f>
        <v>0</v>
      </c>
      <c r="D18" s="62"/>
      <c r="E18" s="62"/>
      <c r="F18" s="62"/>
      <c r="G18" s="62"/>
      <c r="H18" s="62"/>
    </row>
    <row r="19" customFormat="false" ht="13.5" hidden="false" customHeight="false" outlineLevel="0" collapsed="false">
      <c r="A19" s="63"/>
      <c r="D19" s="37"/>
    </row>
    <row r="20" customFormat="false" ht="13.5" hidden="false" customHeight="false" outlineLevel="0" collapsed="false">
      <c r="A20" s="46" t="s">
        <v>33</v>
      </c>
      <c r="B20" s="46"/>
      <c r="C20" s="46"/>
      <c r="D20" s="46"/>
      <c r="E20" s="46"/>
      <c r="F20" s="46"/>
    </row>
    <row r="21" customFormat="false" ht="25.5" hidden="false" customHeight="true" outlineLevel="0" collapsed="false">
      <c r="A21" s="64"/>
      <c r="B21" s="65"/>
      <c r="C21" s="66" t="str">
        <f aca="false">IF(SERVICE1="","",SERVICE1)</f>
        <v/>
      </c>
      <c r="D21" s="66" t="str">
        <f aca="false">IF(SERVICE2="","",SERVICE2)</f>
        <v/>
      </c>
      <c r="E21" s="66" t="str">
        <f aca="false">IF(SERVICE3="","",SERVICE3)</f>
        <v/>
      </c>
      <c r="F21" s="67" t="str">
        <f aca="false">IF(SERVICE4="","",SERVICE4)</f>
        <v/>
      </c>
    </row>
    <row r="22" customFormat="false" ht="12.75" hidden="false" customHeight="false" outlineLevel="0" collapsed="false">
      <c r="A22" s="68"/>
      <c r="B22" s="65"/>
      <c r="C22" s="69" t="str">
        <f aca="false">IF(SERVICE1="","",VLOOKUP(SERVICE1,Friction!$A$41:$B$68,2,FALSE()))</f>
        <v/>
      </c>
      <c r="D22" s="69" t="str">
        <f aca="false">IF(SERVICE2="","",VLOOKUP(SERVICE2,Friction!$A$41:$B$68,2,FALSE()))</f>
        <v/>
      </c>
      <c r="E22" s="69" t="str">
        <f aca="false">IF(SERVICE3="","",VLOOKUP(SERVICE3,Friction!$A$41:$B$68,2,FALSE()))</f>
        <v/>
      </c>
      <c r="F22" s="70" t="str">
        <f aca="false">IF(SERVICE4="","",VLOOKUP(SERVICE4,Friction!$A$41:$B$68,2,FALSE()))</f>
        <v/>
      </c>
    </row>
    <row r="23" customFormat="false" ht="12.75" hidden="false" customHeight="false" outlineLevel="0" collapsed="false">
      <c r="A23" s="71" t="str">
        <f aca="false">"Activité en "&amp;B6</f>
        <v>Activité en JANVIER</v>
      </c>
      <c r="B23" s="71"/>
      <c r="C23" s="72"/>
      <c r="D23" s="73"/>
      <c r="E23" s="72"/>
      <c r="F23" s="74"/>
    </row>
    <row r="24" customFormat="false" ht="12.75" hidden="false" customHeight="false" outlineLevel="0" collapsed="false">
      <c r="A24" s="75" t="s">
        <v>34</v>
      </c>
      <c r="B24" s="76"/>
      <c r="C24" s="56" t="str">
        <f aca="false">IF(SERVICE1="","-",VLOOKUP(SERVICE1,Friction!$A$9:$B$36,2,FALSE()))</f>
        <v>-</v>
      </c>
      <c r="D24" s="56" t="str">
        <f aca="false">IF(SERVICE2="","-",VLOOKUP(SERVICE2,Friction!$A$9:$B$36,2,FALSE()))</f>
        <v>-</v>
      </c>
      <c r="E24" s="56" t="str">
        <f aca="false">IF(SERVICE3="","-",VLOOKUP(SERVICE3,Friction!$A$9:$B$36,2,FALSE()))</f>
        <v>-</v>
      </c>
      <c r="F24" s="77" t="str">
        <f aca="false">IF(SERVICE4="","-",VLOOKUP(SERVICE4,Friction!$A$9:$B$36,2,FALSE()))</f>
        <v>-</v>
      </c>
    </row>
    <row r="25" customFormat="false" ht="13.5" hidden="false" customHeight="false" outlineLevel="0" collapsed="false">
      <c r="A25" s="47" t="s">
        <v>35</v>
      </c>
      <c r="B25" s="37"/>
      <c r="C25" s="78" t="n">
        <f aca="false">IF(C24="-",0,C23*C24*friction/1000)</f>
        <v>0</v>
      </c>
      <c r="D25" s="78" t="n">
        <f aca="false">IF(D24="-",0,D23*D24*friction/1000)</f>
        <v>0</v>
      </c>
      <c r="E25" s="78" t="n">
        <f aca="false">IF(E24="-",0,E23*E24*friction/1000)</f>
        <v>0</v>
      </c>
      <c r="F25" s="79" t="n">
        <f aca="false">IF(F24="-",0,F23*F24*friction/1000)</f>
        <v>0</v>
      </c>
    </row>
    <row r="26" customFormat="false" ht="13.5" hidden="false" customHeight="false" outlineLevel="0" collapsed="false">
      <c r="A26" s="60" t="s">
        <v>36</v>
      </c>
      <c r="B26" s="80"/>
      <c r="C26" s="81" t="str">
        <f aca="false">IF(C25+D25+E25+F25=0,"-",(C25+D25+E25+F25))</f>
        <v>-</v>
      </c>
      <c r="D26" s="81"/>
      <c r="E26" s="81"/>
      <c r="F26" s="81"/>
    </row>
    <row r="27" customFormat="false" ht="12.75" hidden="false" customHeight="false" outlineLevel="0" collapsed="false">
      <c r="A27" s="82" t="str">
        <f aca="false">IF(SUM('info service'!$B$20:$E$20)=0,"","Les activités suivantes ne sont pas prises en compte dans le calcul national de l'ICSHA3 : centre médico-psychologique et EHPAD.")</f>
        <v/>
      </c>
      <c r="D27" s="37"/>
    </row>
    <row r="28" customFormat="false" ht="13.5" hidden="false" customHeight="false" outlineLevel="0" collapsed="false">
      <c r="D28" s="37"/>
    </row>
    <row r="29" customFormat="false" ht="16.5" hidden="false" customHeight="false" outlineLevel="0" collapsed="false">
      <c r="A29" s="83" t="s">
        <v>37</v>
      </c>
      <c r="B29" s="83"/>
      <c r="C29" s="83"/>
      <c r="D29" s="37"/>
    </row>
    <row r="30" customFormat="false" ht="19.5" hidden="false" customHeight="true" outlineLevel="0" collapsed="false">
      <c r="A30" s="84" t="str">
        <f aca="false">"ICSHA3 en "&amp;B6&amp;":"</f>
        <v>ICSHA3 en JANVIER:</v>
      </c>
      <c r="B30" s="84"/>
      <c r="C30" s="85" t="str">
        <f aca="false">IF(C26="-","-",FIXED(C18/C26*100,1)&amp;"%")</f>
        <v>-</v>
      </c>
      <c r="D30" s="86" t="str">
        <f aca="false">IF(C26="-","",C18/C26*100)</f>
        <v/>
      </c>
    </row>
    <row r="31" customFormat="false" ht="33" hidden="false" customHeight="true" outlineLevel="0" collapsed="false"/>
    <row r="32" customFormat="false" ht="13.5" hidden="false" customHeight="false" outlineLevel="0" collapsed="false">
      <c r="A32" s="46" t="s">
        <v>38</v>
      </c>
      <c r="B32" s="46"/>
      <c r="C32" s="46"/>
      <c r="D32" s="46"/>
      <c r="E32" s="46"/>
      <c r="F32" s="46"/>
    </row>
    <row r="33" customFormat="false" ht="24.75" hidden="false" customHeight="true" outlineLevel="0" collapsed="false">
      <c r="A33" s="87"/>
      <c r="C33" s="88" t="str">
        <f aca="false">IF(SERVICE1="","",SERVICE1)</f>
        <v/>
      </c>
      <c r="D33" s="88" t="str">
        <f aca="false">IF(SERVICE2="","",SERVICE2)</f>
        <v/>
      </c>
      <c r="E33" s="88" t="str">
        <f aca="false">IF(SERVICE3="","",SERVICE3)</f>
        <v/>
      </c>
      <c r="F33" s="89" t="str">
        <f aca="false">IF(SERVICE4="","",SERVICE4)</f>
        <v/>
      </c>
    </row>
    <row r="34" customFormat="false" ht="12.75" hidden="false" customHeight="false" outlineLevel="0" collapsed="false">
      <c r="A34" s="90" t="s">
        <v>31</v>
      </c>
      <c r="B34" s="91"/>
      <c r="C34" s="52"/>
      <c r="D34" s="52"/>
      <c r="E34" s="52"/>
      <c r="F34" s="92"/>
    </row>
    <row r="35" customFormat="false" ht="13.5" hidden="false" customHeight="false" outlineLevel="0" collapsed="false">
      <c r="A35" s="93" t="s">
        <v>35</v>
      </c>
      <c r="B35" s="94"/>
      <c r="C35" s="78" t="n">
        <f aca="false">IF(C24="-",0,C23*C24*friction/1000)</f>
        <v>0</v>
      </c>
      <c r="D35" s="78" t="n">
        <f aca="false">IF(D24="-",0,D23*D24*friction/1000)</f>
        <v>0</v>
      </c>
      <c r="E35" s="78" t="n">
        <f aca="false">IF(E24="-",0,E23*E24*friction/1000)</f>
        <v>0</v>
      </c>
      <c r="F35" s="79" t="n">
        <f aca="false">IF(F24="-",0,F23*F24*friction/1000)</f>
        <v>0</v>
      </c>
    </row>
    <row r="36" customFormat="false" ht="16.5" hidden="false" customHeight="false" outlineLevel="0" collapsed="false">
      <c r="A36" s="60" t="s">
        <v>39</v>
      </c>
      <c r="B36" s="95"/>
      <c r="C36" s="96" t="str">
        <f aca="false">IF(C35=0,"-",FIXED(C34/C35*100,1)&amp;"%")</f>
        <v>-</v>
      </c>
      <c r="D36" s="97" t="str">
        <f aca="false">IF(D35=0,"-",FIXED(D34/D35*100,1)&amp;"%")</f>
        <v>-</v>
      </c>
      <c r="E36" s="97" t="str">
        <f aca="false">IF(E35=0,"-",FIXED(E34/E35*100,1)&amp;"%")</f>
        <v>-</v>
      </c>
      <c r="F36" s="97" t="str">
        <f aca="false">IF(F35=0,"-",FIXED(F34/F35*100,1)&amp;"%")</f>
        <v>-</v>
      </c>
    </row>
    <row r="37" customFormat="false" ht="12.75" hidden="false" customHeight="false" outlineLevel="0" collapsed="false">
      <c r="A37" s="82" t="str">
        <f aca="false">IF(SUM('info service'!$B$20:$E$20)=0,"","Les activités suivantes ne sont pas prises en compte dans le calcul national de l'ICSHA3 : centre médico-psychologique et EHPAD.")</f>
        <v/>
      </c>
    </row>
  </sheetData>
  <mergeCells count="9">
    <mergeCell ref="C2:F3"/>
    <mergeCell ref="A10:H10"/>
    <mergeCell ref="C18:H18"/>
    <mergeCell ref="A20:F20"/>
    <mergeCell ref="A23:B23"/>
    <mergeCell ref="C26:F26"/>
    <mergeCell ref="A29:C29"/>
    <mergeCell ref="A30:B30"/>
    <mergeCell ref="A32:F32"/>
  </mergeCells>
  <conditionalFormatting sqref="E21:E25 E33:E35">
    <cfRule type="expression" priority="2" aboveAverage="0" equalAverage="0" bottom="0" percent="0" rank="0" text="" dxfId="0">
      <formula>SERVICE3=""</formula>
    </cfRule>
  </conditionalFormatting>
  <conditionalFormatting sqref="F21:F25 F33:F35">
    <cfRule type="expression" priority="3" aboveAverage="0" equalAverage="0" bottom="0" percent="0" rank="0" text="" dxfId="1">
      <formula>SERVICE4=""</formula>
    </cfRule>
  </conditionalFormatting>
  <conditionalFormatting sqref="D21:D24 D33:D34">
    <cfRule type="expression" priority="4" aboveAverage="0" equalAverage="0" bottom="0" percent="0" rank="0" text="" dxfId="2">
      <formula>SERVICE2=""</formula>
    </cfRule>
  </conditionalFormatting>
  <conditionalFormatting sqref="C21:C25 C33:C35">
    <cfRule type="expression" priority="5" aboveAverage="0" equalAverage="0" bottom="0" percent="0" rank="0" text="" dxfId="3">
      <formula>SERVICE1=""</formula>
    </cfRule>
  </conditionalFormatting>
  <conditionalFormatting sqref="D25 D35">
    <cfRule type="expression" priority="6" aboveAverage="0" equalAverage="0" bottom="0" percent="0" rank="0" text="" dxfId="4">
      <formula>SERVICE2=""</formula>
    </cfRule>
  </conditionalFormatting>
  <dataValidations count="1">
    <dataValidation allowBlank="true" error="Veuillez saisir un nombre de journées d'hospitalisation supérieur à 0." errorStyle="stop" errorTitle="Erreur" operator="greaterThan" showDropDown="false" showErrorMessage="true" showInputMessage="false" sqref="C23:F23" type="whole">
      <formula1>0</formula1>
      <formula2>0</formula2>
    </dataValidation>
  </dataValidations>
  <printOptions headings="false" gridLines="false" gridLinesSet="true" horizontalCentered="false" verticalCentered="false"/>
  <pageMargins left="0.45" right="0.4" top="0.740277777777778" bottom="0.7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3.14"/>
    <col collapsed="false" customWidth="true" hidden="false" outlineLevel="0" max="8" min="3" style="0" width="15.7"/>
    <col collapsed="false" customWidth="true" hidden="false" outlineLevel="0" max="9" min="9" style="0" width="7.42"/>
    <col collapsed="false" customWidth="true" hidden="false" outlineLevel="0" max="11" min="10" style="0" width="6.13"/>
    <col collapsed="false" customWidth="true" hidden="false" outlineLevel="0" max="12" min="12" style="0" width="9.99"/>
    <col collapsed="false" customWidth="true" hidden="false" outlineLevel="0" max="13" min="13" style="0" width="6.99"/>
    <col collapsed="false" customWidth="true" hidden="false" outlineLevel="0" max="14" min="14" style="0" width="18.14"/>
    <col collapsed="false" customWidth="true" hidden="false" outlineLevel="0" max="15" min="15" style="0" width="16.99"/>
    <col collapsed="false" customWidth="true" hidden="false" outlineLevel="0" max="16" min="16" style="0" width="8.99"/>
    <col collapsed="false" customWidth="true" hidden="false" outlineLevel="0" max="17" min="17" style="0" width="8.41"/>
    <col collapsed="false" customWidth="true" hidden="false" outlineLevel="0" max="18" min="18" style="0" width="7.42"/>
    <col collapsed="false" customWidth="true" hidden="false" outlineLevel="0" max="19" min="19" style="0" width="9.99"/>
  </cols>
  <sheetData>
    <row r="2" customFormat="false" ht="20.25" hidden="false" customHeight="false" outlineLevel="0" collapsed="false">
      <c r="A2" s="35" t="s">
        <v>40</v>
      </c>
      <c r="C2" s="36" t="str">
        <f aca="false">IF('info service'!C14="","",'info service'!C14)</f>
        <v/>
      </c>
      <c r="D2" s="36"/>
      <c r="E2" s="36"/>
      <c r="F2" s="36"/>
      <c r="G2" s="5"/>
    </row>
    <row r="3" customFormat="false" ht="20.25" hidden="false" customHeight="false" outlineLevel="0" collapsed="false">
      <c r="A3" s="35" t="s">
        <v>20</v>
      </c>
      <c r="C3" s="36"/>
      <c r="D3" s="36"/>
      <c r="E3" s="36"/>
      <c r="F3" s="36"/>
      <c r="G3" s="5"/>
    </row>
    <row r="4" customFormat="false" ht="12.75" hidden="false" customHeight="false" outlineLevel="0" collapsed="false">
      <c r="A4" s="37"/>
      <c r="B4" s="37"/>
      <c r="D4" s="37"/>
    </row>
    <row r="5" customFormat="false" ht="12.75" hidden="false" customHeight="false" outlineLevel="0" collapsed="false">
      <c r="A5" s="37"/>
      <c r="B5" s="38" t="s">
        <v>21</v>
      </c>
      <c r="C5" s="38" t="s">
        <v>16</v>
      </c>
      <c r="D5" s="37"/>
    </row>
    <row r="6" customFormat="false" ht="12.75" hidden="false" customHeight="false" outlineLevel="0" collapsed="false">
      <c r="A6" s="39" t="s">
        <v>22</v>
      </c>
      <c r="B6" s="40" t="s">
        <v>41</v>
      </c>
      <c r="C6" s="98" t="str">
        <f aca="false">IF(ANNEE="","-",ANNEE)</f>
        <v>-</v>
      </c>
    </row>
    <row r="8" customFormat="false" ht="12.75" hidden="false" customHeight="false" outlineLevel="0" collapsed="false">
      <c r="A8" s="42" t="s">
        <v>24</v>
      </c>
      <c r="B8" s="43"/>
      <c r="C8" s="44" t="s">
        <v>25</v>
      </c>
      <c r="D8" s="45"/>
    </row>
    <row r="9" customFormat="false" ht="13.5" hidden="false" customHeight="false" outlineLevel="0" collapsed="false">
      <c r="A9" s="37"/>
      <c r="B9" s="37"/>
      <c r="C9" s="37"/>
      <c r="D9" s="37"/>
    </row>
    <row r="10" customFormat="false" ht="13.5" hidden="false" customHeight="fals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</row>
    <row r="11" customFormat="false" ht="12.75" hidden="false" customHeight="false" outlineLevel="0" collapsed="false">
      <c r="A11" s="47" t="s">
        <v>27</v>
      </c>
      <c r="B11" s="37"/>
      <c r="C11" s="48"/>
      <c r="D11" s="48"/>
      <c r="E11" s="49"/>
      <c r="F11" s="49"/>
      <c r="G11" s="49"/>
      <c r="H11" s="49"/>
    </row>
    <row r="12" customFormat="false" ht="12.75" hidden="false" customHeight="false" outlineLevel="0" collapsed="false">
      <c r="A12" s="50" t="s">
        <v>28</v>
      </c>
      <c r="B12" s="51"/>
      <c r="C12" s="99" t="n">
        <f aca="false">janvier!C14</f>
        <v>0</v>
      </c>
      <c r="D12" s="99" t="n">
        <f aca="false">janvier!D14</f>
        <v>0</v>
      </c>
      <c r="E12" s="99" t="n">
        <f aca="false">janvier!E14</f>
        <v>0</v>
      </c>
      <c r="F12" s="99" t="n">
        <f aca="false">janvier!F14</f>
        <v>0</v>
      </c>
      <c r="G12" s="99" t="n">
        <f aca="false">janvier!G14</f>
        <v>0</v>
      </c>
      <c r="H12" s="99" t="n">
        <f aca="false">janvier!H14</f>
        <v>0</v>
      </c>
    </row>
    <row r="13" customFormat="false" ht="12.75" hidden="false" customHeight="false" outlineLevel="0" collapsed="false">
      <c r="A13" s="50" t="str">
        <f aca="false">"Nb de flacons livrés en "&amp;B6</f>
        <v>Nb de flacons livrés en FEVRIER</v>
      </c>
      <c r="B13" s="53"/>
      <c r="C13" s="52"/>
      <c r="D13" s="52"/>
      <c r="E13" s="52"/>
      <c r="F13" s="52"/>
      <c r="G13" s="52"/>
      <c r="H13" s="52"/>
    </row>
    <row r="14" customFormat="false" ht="12.75" hidden="false" customHeight="false" outlineLevel="0" collapsed="false">
      <c r="A14" s="50" t="s">
        <v>29</v>
      </c>
      <c r="B14" s="51"/>
      <c r="C14" s="52"/>
      <c r="D14" s="52"/>
      <c r="E14" s="52"/>
      <c r="F14" s="52"/>
      <c r="G14" s="52"/>
      <c r="H14" s="52"/>
    </row>
    <row r="15" customFormat="false" ht="12.75" hidden="false" customHeight="false" outlineLevel="0" collapsed="false">
      <c r="A15" s="47"/>
      <c r="B15" s="37"/>
      <c r="C15" s="54" t="n">
        <f aca="false">C11/1000</f>
        <v>0</v>
      </c>
      <c r="D15" s="54" t="n">
        <f aca="false">D11/1000</f>
        <v>0</v>
      </c>
      <c r="E15" s="54" t="n">
        <f aca="false">E11/1000</f>
        <v>0</v>
      </c>
      <c r="F15" s="54" t="n">
        <f aca="false">F11/1000</f>
        <v>0</v>
      </c>
      <c r="G15" s="54" t="n">
        <f aca="false">G11/1000</f>
        <v>0</v>
      </c>
      <c r="H15" s="54" t="n">
        <f aca="false">H11/1000</f>
        <v>0</v>
      </c>
    </row>
    <row r="16" customFormat="false" ht="12.75" hidden="false" customHeight="false" outlineLevel="0" collapsed="false">
      <c r="A16" s="50" t="s">
        <v>30</v>
      </c>
      <c r="B16" s="51"/>
      <c r="C16" s="56" t="n">
        <f aca="false">C12+C13-C14</f>
        <v>0</v>
      </c>
      <c r="D16" s="56" t="n">
        <f aca="false">D12+D13-D14</f>
        <v>0</v>
      </c>
      <c r="E16" s="56" t="n">
        <f aca="false">E12+E13-E14</f>
        <v>0</v>
      </c>
      <c r="F16" s="56" t="n">
        <f aca="false">F12+F13-F14</f>
        <v>0</v>
      </c>
      <c r="G16" s="56" t="n">
        <f aca="false">G12+G13-G14</f>
        <v>0</v>
      </c>
      <c r="H16" s="56" t="n">
        <f aca="false">H12+H13-H14</f>
        <v>0</v>
      </c>
    </row>
    <row r="17" customFormat="false" ht="13.5" hidden="false" customHeight="false" outlineLevel="0" collapsed="false">
      <c r="A17" s="57" t="s">
        <v>31</v>
      </c>
      <c r="B17" s="58"/>
      <c r="C17" s="59" t="n">
        <f aca="false">C16*C15</f>
        <v>0</v>
      </c>
      <c r="D17" s="59" t="n">
        <f aca="false">D16*D15</f>
        <v>0</v>
      </c>
      <c r="E17" s="59" t="n">
        <f aca="false">E16*E15</f>
        <v>0</v>
      </c>
      <c r="F17" s="59" t="n">
        <f aca="false">F16*F15</f>
        <v>0</v>
      </c>
      <c r="G17" s="59" t="n">
        <f aca="false">G16*G15</f>
        <v>0</v>
      </c>
      <c r="H17" s="59" t="n">
        <f aca="false">H16*H15</f>
        <v>0</v>
      </c>
    </row>
    <row r="18" customFormat="false" ht="13.5" hidden="false" customHeight="false" outlineLevel="0" collapsed="false">
      <c r="A18" s="60" t="s">
        <v>32</v>
      </c>
      <c r="B18" s="61"/>
      <c r="C18" s="62" t="n">
        <f aca="false">SUM(C17:H17)</f>
        <v>0</v>
      </c>
      <c r="D18" s="62"/>
      <c r="E18" s="62"/>
      <c r="F18" s="62"/>
      <c r="G18" s="62"/>
      <c r="H18" s="62"/>
    </row>
    <row r="19" customFormat="false" ht="13.5" hidden="false" customHeight="false" outlineLevel="0" collapsed="false">
      <c r="A19" s="63"/>
      <c r="D19" s="37"/>
    </row>
    <row r="20" customFormat="false" ht="13.5" hidden="false" customHeight="false" outlineLevel="0" collapsed="false">
      <c r="A20" s="46" t="s">
        <v>33</v>
      </c>
      <c r="B20" s="46"/>
      <c r="C20" s="46"/>
      <c r="D20" s="46"/>
      <c r="E20" s="46"/>
      <c r="F20" s="46"/>
    </row>
    <row r="21" customFormat="false" ht="25.5" hidden="false" customHeight="true" outlineLevel="0" collapsed="false">
      <c r="B21" s="65"/>
      <c r="C21" s="66" t="str">
        <f aca="false">IF(SERVICE1="","",SERVICE1)</f>
        <v/>
      </c>
      <c r="D21" s="66" t="str">
        <f aca="false">IF(SERVICE2="","",SERVICE2)</f>
        <v/>
      </c>
      <c r="E21" s="66" t="str">
        <f aca="false">IF(SERVICE3="","",SERVICE3)</f>
        <v/>
      </c>
      <c r="F21" s="67" t="str">
        <f aca="false">IF(SERVICE4="","",SERVICE4)</f>
        <v/>
      </c>
    </row>
    <row r="22" customFormat="false" ht="12.75" hidden="false" customHeight="false" outlineLevel="0" collapsed="false">
      <c r="B22" s="65"/>
      <c r="C22" s="69" t="str">
        <f aca="false">IF(SERVICE1="","",VLOOKUP(SERVICE1,Friction!$A$41:$B$68,2,FALSE()))</f>
        <v/>
      </c>
      <c r="D22" s="69" t="str">
        <f aca="false">IF(SERVICE2="","",VLOOKUP(SERVICE2,Friction!$A$41:$B$68,2,FALSE()))</f>
        <v/>
      </c>
      <c r="E22" s="69" t="str">
        <f aca="false">IF(SERVICE3="","",VLOOKUP(SERVICE3,Friction!$A$41:$B$68,2,FALSE()))</f>
        <v/>
      </c>
      <c r="F22" s="70" t="str">
        <f aca="false">IF(SERVICE4="","",VLOOKUP(SERVICE4,Friction!$A$41:$B$68,2,FALSE()))</f>
        <v/>
      </c>
    </row>
    <row r="23" customFormat="false" ht="12.75" hidden="false" customHeight="false" outlineLevel="0" collapsed="false">
      <c r="A23" s="71" t="str">
        <f aca="false">"Activité en "&amp;B6</f>
        <v>Activité en FEVRIER</v>
      </c>
      <c r="B23" s="71"/>
      <c r="C23" s="72"/>
      <c r="D23" s="73"/>
      <c r="E23" s="72"/>
      <c r="F23" s="74"/>
    </row>
    <row r="24" customFormat="false" ht="12.75" hidden="false" customHeight="false" outlineLevel="0" collapsed="false">
      <c r="A24" s="75" t="s">
        <v>34</v>
      </c>
      <c r="B24" s="76"/>
      <c r="C24" s="56" t="str">
        <f aca="false">IF(SERVICE1="","-",VLOOKUP(SERVICE1,Friction!$A$9:$B$36,2,FALSE()))</f>
        <v>-</v>
      </c>
      <c r="D24" s="56" t="str">
        <f aca="false">IF(SERVICE2="","-",VLOOKUP(SERVICE2,Friction!$A$9:$B$36,2,FALSE()))</f>
        <v>-</v>
      </c>
      <c r="E24" s="56" t="str">
        <f aca="false">IF(SERVICE3="","-",VLOOKUP(SERVICE3,Friction!$A$9:$B$36,2,FALSE()))</f>
        <v>-</v>
      </c>
      <c r="F24" s="77" t="str">
        <f aca="false">IF(SERVICE4="","-",VLOOKUP(SERVICE4,Friction!$A$9:$B$36,2,FALSE()))</f>
        <v>-</v>
      </c>
    </row>
    <row r="25" customFormat="false" ht="13.5" hidden="false" customHeight="false" outlineLevel="0" collapsed="false">
      <c r="A25" s="47" t="s">
        <v>35</v>
      </c>
      <c r="B25" s="37"/>
      <c r="C25" s="78" t="n">
        <f aca="false">IF(C24="-",0,C23*C24*friction/1000)</f>
        <v>0</v>
      </c>
      <c r="D25" s="78" t="n">
        <f aca="false">IF(D24="-",0,D23*D24*friction/1000)</f>
        <v>0</v>
      </c>
      <c r="E25" s="78" t="n">
        <f aca="false">IF(E24="-",0,E23*E24*friction/1000)</f>
        <v>0</v>
      </c>
      <c r="F25" s="79" t="n">
        <f aca="false">IF(F24="-",0,F23*F24*friction/1000)</f>
        <v>0</v>
      </c>
    </row>
    <row r="26" customFormat="false" ht="13.5" hidden="false" customHeight="false" outlineLevel="0" collapsed="false">
      <c r="A26" s="60" t="s">
        <v>36</v>
      </c>
      <c r="B26" s="80"/>
      <c r="C26" s="81" t="str">
        <f aca="false">IF(C25+D25+E25+F25=0,"-",(C25+D25+E25+F25))</f>
        <v>-</v>
      </c>
      <c r="D26" s="81"/>
      <c r="E26" s="81"/>
      <c r="F26" s="81"/>
    </row>
    <row r="27" customFormat="false" ht="12.75" hidden="false" customHeight="false" outlineLevel="0" collapsed="false">
      <c r="A27" s="82" t="str">
        <f aca="false">IF(SUM('info service'!$B$20:$E$20)=0,"","Les activités suivantes ne sont pas prises en compte dans le calcul national de l'ICSHA3 : centre médico-psychologique et EHPAD.")</f>
        <v/>
      </c>
      <c r="D27" s="37"/>
    </row>
    <row r="28" customFormat="false" ht="13.5" hidden="false" customHeight="false" outlineLevel="0" collapsed="false">
      <c r="D28" s="37"/>
    </row>
    <row r="29" customFormat="false" ht="16.5" hidden="false" customHeight="false" outlineLevel="0" collapsed="false">
      <c r="A29" s="83" t="s">
        <v>37</v>
      </c>
      <c r="B29" s="83"/>
      <c r="C29" s="83"/>
      <c r="D29" s="37"/>
    </row>
    <row r="30" customFormat="false" ht="19.5" hidden="false" customHeight="true" outlineLevel="0" collapsed="false">
      <c r="A30" s="84" t="str">
        <f aca="false">"ICSHA3 en "&amp;B6&amp;":"</f>
        <v>ICSHA3 en FEVRIER:</v>
      </c>
      <c r="B30" s="84"/>
      <c r="C30" s="85" t="str">
        <f aca="false">IF(C26="-","-",FIXED(C18/C26*100,1)&amp;"%")</f>
        <v>-</v>
      </c>
      <c r="D30" s="86" t="str">
        <f aca="false">IF(C26="-","",C18/C26*100)</f>
        <v/>
      </c>
    </row>
    <row r="31" customFormat="false" ht="33" hidden="false" customHeight="true" outlineLevel="0" collapsed="false"/>
    <row r="32" customFormat="false" ht="13.5" hidden="false" customHeight="false" outlineLevel="0" collapsed="false">
      <c r="A32" s="46" t="s">
        <v>38</v>
      </c>
      <c r="B32" s="46"/>
      <c r="C32" s="46"/>
      <c r="D32" s="46"/>
      <c r="E32" s="46"/>
      <c r="F32" s="46"/>
    </row>
    <row r="33" customFormat="false" ht="12.75" hidden="false" customHeight="false" outlineLevel="0" collapsed="false">
      <c r="A33" s="87"/>
      <c r="C33" s="88" t="str">
        <f aca="false">IF(SERVICE1="","",SERVICE1)</f>
        <v/>
      </c>
      <c r="D33" s="88" t="str">
        <f aca="false">IF(SERVICE2="","",SERVICE2)</f>
        <v/>
      </c>
      <c r="E33" s="88" t="str">
        <f aca="false">IF(SERVICE3="","",SERVICE3)</f>
        <v/>
      </c>
      <c r="F33" s="89" t="str">
        <f aca="false">IF(SERVICE4="","",SERVICE4)</f>
        <v/>
      </c>
    </row>
    <row r="34" customFormat="false" ht="12.75" hidden="false" customHeight="false" outlineLevel="0" collapsed="false">
      <c r="A34" s="100" t="s">
        <v>31</v>
      </c>
      <c r="B34" s="101"/>
      <c r="C34" s="52"/>
      <c r="D34" s="52"/>
      <c r="E34" s="52"/>
      <c r="F34" s="92"/>
    </row>
    <row r="35" customFormat="false" ht="13.5" hidden="false" customHeight="false" outlineLevel="0" collapsed="false">
      <c r="A35" s="102" t="s">
        <v>35</v>
      </c>
      <c r="B35" s="103"/>
      <c r="C35" s="104" t="n">
        <f aca="false">IF(C24="-",0,C23*C24*friction/1000)</f>
        <v>0</v>
      </c>
      <c r="D35" s="104" t="n">
        <f aca="false">IF(D24="-",0,D23*D24*friction/1000)</f>
        <v>0</v>
      </c>
      <c r="E35" s="104" t="n">
        <f aca="false">IF(E24="-",0,E23*E24*friction/1000)</f>
        <v>0</v>
      </c>
      <c r="F35" s="105" t="n">
        <f aca="false">IF(F24="-",0,F23*F24*friction/1000)</f>
        <v>0</v>
      </c>
    </row>
    <row r="36" customFormat="false" ht="16.5" hidden="false" customHeight="false" outlineLevel="0" collapsed="false">
      <c r="A36" s="106" t="s">
        <v>39</v>
      </c>
      <c r="B36" s="107"/>
      <c r="C36" s="108" t="str">
        <f aca="false">IF(C35=0,"-",FIXED(C34/C35*100,1)&amp;"%")</f>
        <v>-</v>
      </c>
      <c r="D36" s="109" t="str">
        <f aca="false">IF(D35=0,"-",FIXED(D34/D35*100,1)&amp;"%")</f>
        <v>-</v>
      </c>
      <c r="E36" s="109" t="str">
        <f aca="false">IF(E35=0,"-",FIXED(E34/E35*100,1)&amp;"%")</f>
        <v>-</v>
      </c>
      <c r="F36" s="109" t="str">
        <f aca="false">IF(F35=0,"-",FIXED(F34/F35*100,1)&amp;"%")</f>
        <v>-</v>
      </c>
    </row>
    <row r="37" customFormat="false" ht="12.75" hidden="false" customHeight="false" outlineLevel="0" collapsed="false">
      <c r="A37" s="82" t="str">
        <f aca="false">IF(SUM('info service'!$B$20:$E$20)=0,"","Les activités suivantes ne sont pas prises en compte dans le calcul national de l'ICSHA3 : centre médico-psychologique et EHPAD.")</f>
        <v/>
      </c>
    </row>
  </sheetData>
  <sheetProtection sheet="true" password="cf21" objects="true" scenarios="true" formatRows="false"/>
  <mergeCells count="9">
    <mergeCell ref="C2:F3"/>
    <mergeCell ref="A10:H10"/>
    <mergeCell ref="C18:H18"/>
    <mergeCell ref="A20:F20"/>
    <mergeCell ref="A23:B23"/>
    <mergeCell ref="C26:F26"/>
    <mergeCell ref="A29:C29"/>
    <mergeCell ref="A30:B30"/>
    <mergeCell ref="A32:F32"/>
  </mergeCells>
  <conditionalFormatting sqref="E21:E25 E33:E35">
    <cfRule type="expression" priority="2" aboveAverage="0" equalAverage="0" bottom="0" percent="0" rank="0" text="" dxfId="5">
      <formula>SERVICE3=""</formula>
    </cfRule>
  </conditionalFormatting>
  <conditionalFormatting sqref="F21:F25 F33:F35">
    <cfRule type="expression" priority="3" aboveAverage="0" equalAverage="0" bottom="0" percent="0" rank="0" text="" dxfId="6">
      <formula>SERVICE4=""</formula>
    </cfRule>
  </conditionalFormatting>
  <conditionalFormatting sqref="D21:D25 D33:D35">
    <cfRule type="expression" priority="4" aboveAverage="0" equalAverage="0" bottom="0" percent="0" rank="0" text="" dxfId="7">
      <formula>SERVICE2=""</formula>
    </cfRule>
  </conditionalFormatting>
  <conditionalFormatting sqref="C21:C25 C33:C35">
    <cfRule type="expression" priority="5" aboveAverage="0" equalAverage="0" bottom="0" percent="0" rank="0" text="" dxfId="8">
      <formula>SERVICE1=""</formula>
    </cfRule>
  </conditionalFormatting>
  <dataValidations count="1">
    <dataValidation allowBlank="true" error="Veuillez saisir un nombre de journées d'hospitalisation supérieur à 0." errorStyle="stop" errorTitle="Erreur" operator="greaterThan" showDropDown="false" showErrorMessage="true" showInputMessage="false" sqref="C23:F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2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3.14"/>
    <col collapsed="false" customWidth="true" hidden="false" outlineLevel="0" max="8" min="3" style="0" width="15.7"/>
    <col collapsed="false" customWidth="true" hidden="false" outlineLevel="0" max="9" min="9" style="0" width="7.42"/>
    <col collapsed="false" customWidth="true" hidden="false" outlineLevel="0" max="11" min="10" style="0" width="6.13"/>
    <col collapsed="false" customWidth="true" hidden="false" outlineLevel="0" max="12" min="12" style="0" width="9.99"/>
    <col collapsed="false" customWidth="true" hidden="false" outlineLevel="0" max="13" min="13" style="0" width="6.99"/>
    <col collapsed="false" customWidth="true" hidden="false" outlineLevel="0" max="14" min="14" style="0" width="18.14"/>
    <col collapsed="false" customWidth="true" hidden="false" outlineLevel="0" max="15" min="15" style="0" width="16.99"/>
    <col collapsed="false" customWidth="true" hidden="false" outlineLevel="0" max="16" min="16" style="0" width="8.99"/>
    <col collapsed="false" customWidth="true" hidden="false" outlineLevel="0" max="17" min="17" style="0" width="8.41"/>
    <col collapsed="false" customWidth="true" hidden="false" outlineLevel="0" max="18" min="18" style="0" width="7.42"/>
    <col collapsed="false" customWidth="true" hidden="false" outlineLevel="0" max="19" min="19" style="0" width="9.99"/>
  </cols>
  <sheetData>
    <row r="2" customFormat="false" ht="20.25" hidden="false" customHeight="false" outlineLevel="0" collapsed="false">
      <c r="A2" s="35" t="s">
        <v>40</v>
      </c>
      <c r="C2" s="36" t="str">
        <f aca="false">IF('info service'!C14="","",'info service'!C14)</f>
        <v/>
      </c>
      <c r="D2" s="36"/>
      <c r="E2" s="36"/>
      <c r="F2" s="36"/>
      <c r="G2" s="5"/>
    </row>
    <row r="3" customFormat="false" ht="20.25" hidden="false" customHeight="false" outlineLevel="0" collapsed="false">
      <c r="A3" s="35" t="s">
        <v>20</v>
      </c>
      <c r="C3" s="36"/>
      <c r="D3" s="36"/>
      <c r="E3" s="36"/>
      <c r="F3" s="36"/>
      <c r="G3" s="5"/>
    </row>
    <row r="4" customFormat="false" ht="12.75" hidden="false" customHeight="false" outlineLevel="0" collapsed="false">
      <c r="A4" s="37"/>
      <c r="B4" s="37"/>
      <c r="D4" s="37"/>
    </row>
    <row r="5" customFormat="false" ht="12.75" hidden="false" customHeight="false" outlineLevel="0" collapsed="false">
      <c r="A5" s="37"/>
      <c r="B5" s="38" t="s">
        <v>21</v>
      </c>
      <c r="C5" s="38" t="s">
        <v>16</v>
      </c>
      <c r="D5" s="37"/>
    </row>
    <row r="6" customFormat="false" ht="12.75" hidden="false" customHeight="false" outlineLevel="0" collapsed="false">
      <c r="A6" s="39" t="s">
        <v>22</v>
      </c>
      <c r="B6" s="40" t="s">
        <v>42</v>
      </c>
      <c r="C6" s="98" t="str">
        <f aca="false">IF(ANNEE="","-",ANNEE)</f>
        <v>-</v>
      </c>
    </row>
    <row r="8" customFormat="false" ht="12.75" hidden="false" customHeight="false" outlineLevel="0" collapsed="false">
      <c r="A8" s="42" t="s">
        <v>24</v>
      </c>
      <c r="B8" s="43"/>
      <c r="C8" s="44" t="s">
        <v>25</v>
      </c>
      <c r="D8" s="45"/>
    </row>
    <row r="9" customFormat="false" ht="13.5" hidden="false" customHeight="false" outlineLevel="0" collapsed="false">
      <c r="A9" s="37"/>
      <c r="B9" s="37"/>
      <c r="C9" s="37"/>
      <c r="D9" s="37"/>
    </row>
    <row r="10" customFormat="false" ht="13.5" hidden="false" customHeight="fals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</row>
    <row r="11" customFormat="false" ht="12.75" hidden="false" customHeight="false" outlineLevel="0" collapsed="false">
      <c r="A11" s="47" t="s">
        <v>27</v>
      </c>
      <c r="B11" s="37"/>
      <c r="C11" s="48"/>
      <c r="D11" s="48"/>
      <c r="E11" s="49"/>
      <c r="F11" s="49"/>
      <c r="G11" s="49"/>
      <c r="H11" s="49"/>
    </row>
    <row r="12" customFormat="false" ht="12.75" hidden="false" customHeight="false" outlineLevel="0" collapsed="false">
      <c r="A12" s="50" t="s">
        <v>28</v>
      </c>
      <c r="B12" s="51"/>
      <c r="C12" s="99" t="n">
        <f aca="false">février!C14</f>
        <v>0</v>
      </c>
      <c r="D12" s="99" t="n">
        <f aca="false">février!D14</f>
        <v>0</v>
      </c>
      <c r="E12" s="99" t="n">
        <f aca="false">février!E14</f>
        <v>0</v>
      </c>
      <c r="F12" s="99" t="n">
        <f aca="false">février!F14</f>
        <v>0</v>
      </c>
      <c r="G12" s="99" t="n">
        <f aca="false">février!G14</f>
        <v>0</v>
      </c>
      <c r="H12" s="99" t="n">
        <f aca="false">février!H14</f>
        <v>0</v>
      </c>
    </row>
    <row r="13" customFormat="false" ht="12.75" hidden="false" customHeight="false" outlineLevel="0" collapsed="false">
      <c r="A13" s="50" t="str">
        <f aca="false">"Nb de flacons livrés en "&amp;B6</f>
        <v>Nb de flacons livrés en MARS</v>
      </c>
      <c r="B13" s="53"/>
      <c r="C13" s="52"/>
      <c r="D13" s="52"/>
      <c r="E13" s="52"/>
      <c r="F13" s="52"/>
      <c r="G13" s="52"/>
      <c r="H13" s="52"/>
    </row>
    <row r="14" customFormat="false" ht="12.75" hidden="false" customHeight="false" outlineLevel="0" collapsed="false">
      <c r="A14" s="50" t="s">
        <v>29</v>
      </c>
      <c r="B14" s="51"/>
      <c r="C14" s="52"/>
      <c r="D14" s="52"/>
      <c r="E14" s="52"/>
      <c r="F14" s="52"/>
      <c r="G14" s="52"/>
      <c r="H14" s="52"/>
    </row>
    <row r="15" customFormat="false" ht="12.75" hidden="false" customHeight="false" outlineLevel="0" collapsed="false">
      <c r="A15" s="47"/>
      <c r="B15" s="37"/>
      <c r="C15" s="54" t="n">
        <f aca="false">C11/1000</f>
        <v>0</v>
      </c>
      <c r="D15" s="54" t="n">
        <f aca="false">D11/1000</f>
        <v>0</v>
      </c>
      <c r="E15" s="54" t="n">
        <f aca="false">E11/1000</f>
        <v>0</v>
      </c>
      <c r="F15" s="54" t="n">
        <f aca="false">F11/1000</f>
        <v>0</v>
      </c>
      <c r="G15" s="54" t="n">
        <f aca="false">G11/1000</f>
        <v>0</v>
      </c>
      <c r="H15" s="54" t="n">
        <f aca="false">H11/1000</f>
        <v>0</v>
      </c>
    </row>
    <row r="16" customFormat="false" ht="12.75" hidden="false" customHeight="false" outlineLevel="0" collapsed="false">
      <c r="A16" s="50" t="s">
        <v>30</v>
      </c>
      <c r="B16" s="51"/>
      <c r="C16" s="56" t="n">
        <f aca="false">C12+C13-C14</f>
        <v>0</v>
      </c>
      <c r="D16" s="56" t="n">
        <f aca="false">D12+D13-D14</f>
        <v>0</v>
      </c>
      <c r="E16" s="56" t="n">
        <f aca="false">E12+E13-E14</f>
        <v>0</v>
      </c>
      <c r="F16" s="56" t="n">
        <f aca="false">F12+F13-F14</f>
        <v>0</v>
      </c>
      <c r="G16" s="56" t="n">
        <f aca="false">G12+G13-G14</f>
        <v>0</v>
      </c>
      <c r="H16" s="56" t="n">
        <f aca="false">H12+H13-H14</f>
        <v>0</v>
      </c>
    </row>
    <row r="17" customFormat="false" ht="13.5" hidden="false" customHeight="false" outlineLevel="0" collapsed="false">
      <c r="A17" s="57" t="s">
        <v>31</v>
      </c>
      <c r="B17" s="58"/>
      <c r="C17" s="59" t="n">
        <f aca="false">C16*C15</f>
        <v>0</v>
      </c>
      <c r="D17" s="59" t="n">
        <f aca="false">D16*D15</f>
        <v>0</v>
      </c>
      <c r="E17" s="59" t="n">
        <f aca="false">E16*E15</f>
        <v>0</v>
      </c>
      <c r="F17" s="59" t="n">
        <f aca="false">F16*F15</f>
        <v>0</v>
      </c>
      <c r="G17" s="59" t="n">
        <f aca="false">G16*G15</f>
        <v>0</v>
      </c>
      <c r="H17" s="59" t="n">
        <f aca="false">H16*H15</f>
        <v>0</v>
      </c>
    </row>
    <row r="18" customFormat="false" ht="13.5" hidden="false" customHeight="false" outlineLevel="0" collapsed="false">
      <c r="A18" s="60" t="s">
        <v>32</v>
      </c>
      <c r="B18" s="61"/>
      <c r="C18" s="62" t="n">
        <f aca="false">SUM(C17:H17)</f>
        <v>0</v>
      </c>
      <c r="D18" s="62"/>
      <c r="E18" s="62"/>
      <c r="F18" s="62"/>
      <c r="G18" s="62"/>
      <c r="H18" s="62"/>
    </row>
    <row r="19" customFormat="false" ht="13.5" hidden="false" customHeight="false" outlineLevel="0" collapsed="false">
      <c r="A19" s="63"/>
      <c r="D19" s="37"/>
    </row>
    <row r="20" customFormat="false" ht="13.5" hidden="false" customHeight="false" outlineLevel="0" collapsed="false">
      <c r="A20" s="46" t="s">
        <v>33</v>
      </c>
      <c r="B20" s="46"/>
      <c r="C20" s="46"/>
      <c r="D20" s="46"/>
      <c r="E20" s="46"/>
      <c r="F20" s="46"/>
    </row>
    <row r="21" customFormat="false" ht="25.5" hidden="false" customHeight="true" outlineLevel="0" collapsed="false">
      <c r="B21" s="65"/>
      <c r="C21" s="66" t="str">
        <f aca="false">IF(SERVICE1="","",SERVICE1)</f>
        <v/>
      </c>
      <c r="D21" s="66" t="str">
        <f aca="false">IF(SERVICE2="","",SERVICE2)</f>
        <v/>
      </c>
      <c r="E21" s="66" t="str">
        <f aca="false">IF(SERVICE3="","",SERVICE3)</f>
        <v/>
      </c>
      <c r="F21" s="67" t="str">
        <f aca="false">IF(SERVICE4="","",SERVICE4)</f>
        <v/>
      </c>
    </row>
    <row r="22" customFormat="false" ht="12.75" hidden="false" customHeight="false" outlineLevel="0" collapsed="false">
      <c r="B22" s="65"/>
      <c r="C22" s="69" t="str">
        <f aca="false">IF(SERVICE1="","",VLOOKUP(SERVICE1,Friction!$A$41:$B$68,2,FALSE()))</f>
        <v/>
      </c>
      <c r="D22" s="69" t="str">
        <f aca="false">IF(SERVICE2="","",VLOOKUP(SERVICE2,Friction!$A$41:$B$68,2,FALSE()))</f>
        <v/>
      </c>
      <c r="E22" s="69" t="str">
        <f aca="false">IF(SERVICE3="","",VLOOKUP(SERVICE3,Friction!$A$41:$B$68,2,FALSE()))</f>
        <v/>
      </c>
      <c r="F22" s="70" t="str">
        <f aca="false">IF(SERVICE4="","",VLOOKUP(SERVICE4,Friction!$A$41:$B$68,2,FALSE()))</f>
        <v/>
      </c>
    </row>
    <row r="23" customFormat="false" ht="12.75" hidden="false" customHeight="false" outlineLevel="0" collapsed="false">
      <c r="A23" s="71" t="str">
        <f aca="false">"Activité en "&amp;B6</f>
        <v>Activité en MARS</v>
      </c>
      <c r="B23" s="71"/>
      <c r="C23" s="72"/>
      <c r="D23" s="73"/>
      <c r="E23" s="72"/>
      <c r="F23" s="74"/>
    </row>
    <row r="24" customFormat="false" ht="12.75" hidden="false" customHeight="false" outlineLevel="0" collapsed="false">
      <c r="A24" s="75" t="s">
        <v>34</v>
      </c>
      <c r="B24" s="76"/>
      <c r="C24" s="56" t="str">
        <f aca="false">IF(SERVICE1="","-",VLOOKUP(SERVICE1,Friction!$A$9:$B$36,2,FALSE()))</f>
        <v>-</v>
      </c>
      <c r="D24" s="56" t="str">
        <f aca="false">IF(SERVICE2="","-",VLOOKUP(SERVICE2,Friction!$A$9:$B$36,2,FALSE()))</f>
        <v>-</v>
      </c>
      <c r="E24" s="56" t="str">
        <f aca="false">IF(SERVICE3="","-",VLOOKUP(SERVICE3,Friction!$A$9:$B$36,2,FALSE()))</f>
        <v>-</v>
      </c>
      <c r="F24" s="77" t="str">
        <f aca="false">IF(SERVICE4="","-",VLOOKUP(SERVICE4,Friction!$A$9:$B$36,2,FALSE()))</f>
        <v>-</v>
      </c>
    </row>
    <row r="25" customFormat="false" ht="13.5" hidden="false" customHeight="false" outlineLevel="0" collapsed="false">
      <c r="A25" s="47" t="s">
        <v>35</v>
      </c>
      <c r="B25" s="37"/>
      <c r="C25" s="78" t="n">
        <f aca="false">IF(C24="-",0,C23*C24*friction/1000)</f>
        <v>0</v>
      </c>
      <c r="D25" s="78" t="n">
        <f aca="false">IF(D24="-",0,D23*D24*friction/1000)</f>
        <v>0</v>
      </c>
      <c r="E25" s="78" t="n">
        <f aca="false">IF(E24="-",0,E23*E24*friction/1000)</f>
        <v>0</v>
      </c>
      <c r="F25" s="79" t="n">
        <f aca="false">IF(F24="-",0,F23*F24*friction/1000)</f>
        <v>0</v>
      </c>
    </row>
    <row r="26" customFormat="false" ht="13.5" hidden="false" customHeight="false" outlineLevel="0" collapsed="false">
      <c r="A26" s="60" t="s">
        <v>36</v>
      </c>
      <c r="B26" s="80"/>
      <c r="C26" s="81" t="str">
        <f aca="false">IF(C25+D25+E25+F25=0,"-",(C25+D25+E25+F25))</f>
        <v>-</v>
      </c>
      <c r="D26" s="81"/>
      <c r="E26" s="81"/>
      <c r="F26" s="81"/>
    </row>
    <row r="27" customFormat="false" ht="12.75" hidden="false" customHeight="false" outlineLevel="0" collapsed="false">
      <c r="A27" s="82" t="str">
        <f aca="false">IF(SUM('info service'!$B$20:$E$20)=0,"","Les activités suivantes ne sont pas prises en compte dans le calcul national de l'ICSHA3 : centre médico-psychologique et EHPAD.")</f>
        <v/>
      </c>
      <c r="D27" s="37"/>
    </row>
    <row r="28" customFormat="false" ht="13.5" hidden="false" customHeight="false" outlineLevel="0" collapsed="false">
      <c r="D28" s="37"/>
    </row>
    <row r="29" customFormat="false" ht="16.5" hidden="false" customHeight="false" outlineLevel="0" collapsed="false">
      <c r="A29" s="83" t="s">
        <v>37</v>
      </c>
      <c r="B29" s="83"/>
      <c r="C29" s="83"/>
      <c r="D29" s="37"/>
    </row>
    <row r="30" customFormat="false" ht="19.5" hidden="false" customHeight="true" outlineLevel="0" collapsed="false">
      <c r="A30" s="84" t="str">
        <f aca="false">"ICSHA3 en "&amp;B6&amp;":"</f>
        <v>ICSHA3 en MARS:</v>
      </c>
      <c r="B30" s="84"/>
      <c r="C30" s="85" t="str">
        <f aca="false">IF(C26="-","-",FIXED(C18/C26*100,1)&amp;"%")</f>
        <v>-</v>
      </c>
      <c r="D30" s="86" t="str">
        <f aca="false">IF(C26="-","",C18/C26*100)</f>
        <v/>
      </c>
    </row>
    <row r="31" customFormat="false" ht="33" hidden="false" customHeight="true" outlineLevel="0" collapsed="false"/>
    <row r="32" customFormat="false" ht="13.5" hidden="false" customHeight="false" outlineLevel="0" collapsed="false">
      <c r="A32" s="46" t="s">
        <v>38</v>
      </c>
      <c r="B32" s="46"/>
      <c r="C32" s="46"/>
      <c r="D32" s="46"/>
      <c r="E32" s="46"/>
      <c r="F32" s="46"/>
    </row>
    <row r="33" customFormat="false" ht="12.75" hidden="false" customHeight="false" outlineLevel="0" collapsed="false">
      <c r="A33" s="87"/>
      <c r="C33" s="88" t="str">
        <f aca="false">IF(SERVICE1="","",SERVICE1)</f>
        <v/>
      </c>
      <c r="D33" s="88" t="str">
        <f aca="false">IF(SERVICE2="","",SERVICE2)</f>
        <v/>
      </c>
      <c r="E33" s="88" t="str">
        <f aca="false">IF(SERVICE3="","",SERVICE3)</f>
        <v/>
      </c>
      <c r="F33" s="89" t="str">
        <f aca="false">IF(SERVICE4="","",SERVICE4)</f>
        <v/>
      </c>
    </row>
    <row r="34" customFormat="false" ht="12.75" hidden="false" customHeight="false" outlineLevel="0" collapsed="false">
      <c r="A34" s="90" t="s">
        <v>31</v>
      </c>
      <c r="B34" s="91"/>
      <c r="C34" s="52"/>
      <c r="D34" s="52"/>
      <c r="E34" s="52"/>
      <c r="F34" s="92"/>
    </row>
    <row r="35" customFormat="false" ht="13.5" hidden="false" customHeight="false" outlineLevel="0" collapsed="false">
      <c r="A35" s="93" t="s">
        <v>35</v>
      </c>
      <c r="B35" s="94"/>
      <c r="C35" s="78" t="n">
        <f aca="false">IF(C24="-",0,C23*C24*friction/1000)</f>
        <v>0</v>
      </c>
      <c r="D35" s="78" t="n">
        <f aca="false">IF(D24="-",0,D23*D24*friction/1000)</f>
        <v>0</v>
      </c>
      <c r="E35" s="78" t="n">
        <f aca="false">IF(E24="-",0,E23*E24*friction/1000)</f>
        <v>0</v>
      </c>
      <c r="F35" s="79" t="n">
        <f aca="false">IF(F24="-",0,F23*F24*friction/1000)</f>
        <v>0</v>
      </c>
    </row>
    <row r="36" customFormat="false" ht="16.5" hidden="false" customHeight="false" outlineLevel="0" collapsed="false">
      <c r="A36" s="60" t="s">
        <v>39</v>
      </c>
      <c r="B36" s="95"/>
      <c r="C36" s="96" t="str">
        <f aca="false">IF(C35=0,"-",FIXED(C34/C35*100,1)&amp;"%")</f>
        <v>-</v>
      </c>
      <c r="D36" s="97" t="str">
        <f aca="false">IF(D35=0,"-",FIXED(D34/D35*100,1)&amp;"%")</f>
        <v>-</v>
      </c>
      <c r="E36" s="97" t="str">
        <f aca="false">IF(E35=0,"-",FIXED(E34/E35*100,1)&amp;"%")</f>
        <v>-</v>
      </c>
      <c r="F36" s="97" t="str">
        <f aca="false">IF(F35=0,"-",FIXED(F34/F35*100,1)&amp;"%")</f>
        <v>-</v>
      </c>
    </row>
    <row r="37" customFormat="false" ht="12.75" hidden="false" customHeight="false" outlineLevel="0" collapsed="false">
      <c r="A37" s="82" t="str">
        <f aca="false">IF(SUM('info service'!$B$20:$E$20)=0,"","Les activités suivantes ne sont pas prises en compte dans le calcul national de l'ICSHA3 : centre médico-psychologique et EHPAD.")</f>
        <v/>
      </c>
    </row>
  </sheetData>
  <sheetProtection sheet="true" password="cf21" objects="true" scenarios="true" formatRows="false"/>
  <mergeCells count="9">
    <mergeCell ref="C2:F3"/>
    <mergeCell ref="A10:H10"/>
    <mergeCell ref="C18:H18"/>
    <mergeCell ref="A20:F20"/>
    <mergeCell ref="A23:B23"/>
    <mergeCell ref="C26:F26"/>
    <mergeCell ref="A29:C29"/>
    <mergeCell ref="A30:B30"/>
    <mergeCell ref="A32:F32"/>
  </mergeCells>
  <conditionalFormatting sqref="E21:E25 E33:E35">
    <cfRule type="expression" priority="2" aboveAverage="0" equalAverage="0" bottom="0" percent="0" rank="0" text="" dxfId="9">
      <formula>SERVICE3=""</formula>
    </cfRule>
  </conditionalFormatting>
  <conditionalFormatting sqref="F21:F25 F33:F35">
    <cfRule type="expression" priority="3" aboveAverage="0" equalAverage="0" bottom="0" percent="0" rank="0" text="" dxfId="10">
      <formula>SERVICE4=""</formula>
    </cfRule>
  </conditionalFormatting>
  <conditionalFormatting sqref="D21:D25 D33:D35">
    <cfRule type="expression" priority="4" aboveAverage="0" equalAverage="0" bottom="0" percent="0" rank="0" text="" dxfId="11">
      <formula>SERVICE2=""</formula>
    </cfRule>
  </conditionalFormatting>
  <conditionalFormatting sqref="C21:C25 C33:C35">
    <cfRule type="expression" priority="5" aboveAverage="0" equalAverage="0" bottom="0" percent="0" rank="0" text="" dxfId="12">
      <formula>SERVICE1=""</formula>
    </cfRule>
  </conditionalFormatting>
  <dataValidations count="1">
    <dataValidation allowBlank="true" error="Veuillez saisir un nombre de journées d'hospitalisation supérieur à 0." errorStyle="stop" errorTitle="Erreur" operator="greaterThan" showDropDown="false" showErrorMessage="true" showInputMessage="false" sqref="C23:F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3.14"/>
    <col collapsed="false" customWidth="true" hidden="false" outlineLevel="0" max="8" min="3" style="0" width="15.7"/>
    <col collapsed="false" customWidth="true" hidden="false" outlineLevel="0" max="9" min="9" style="0" width="7.42"/>
    <col collapsed="false" customWidth="true" hidden="false" outlineLevel="0" max="11" min="10" style="0" width="6.13"/>
    <col collapsed="false" customWidth="true" hidden="false" outlineLevel="0" max="12" min="12" style="0" width="9.99"/>
    <col collapsed="false" customWidth="true" hidden="false" outlineLevel="0" max="13" min="13" style="0" width="6.99"/>
    <col collapsed="false" customWidth="true" hidden="false" outlineLevel="0" max="14" min="14" style="0" width="18.14"/>
    <col collapsed="false" customWidth="true" hidden="false" outlineLevel="0" max="15" min="15" style="0" width="16.99"/>
    <col collapsed="false" customWidth="true" hidden="false" outlineLevel="0" max="16" min="16" style="0" width="8.99"/>
    <col collapsed="false" customWidth="true" hidden="false" outlineLevel="0" max="17" min="17" style="0" width="8.41"/>
    <col collapsed="false" customWidth="true" hidden="false" outlineLevel="0" max="18" min="18" style="0" width="7.42"/>
    <col collapsed="false" customWidth="true" hidden="false" outlineLevel="0" max="19" min="19" style="0" width="9.99"/>
  </cols>
  <sheetData>
    <row r="2" customFormat="false" ht="20.25" hidden="false" customHeight="false" outlineLevel="0" collapsed="false">
      <c r="A2" s="35" t="s">
        <v>40</v>
      </c>
      <c r="C2" s="36" t="str">
        <f aca="false">IF('info service'!C14="","",'info service'!C14)</f>
        <v/>
      </c>
      <c r="D2" s="36"/>
      <c r="E2" s="36"/>
      <c r="F2" s="36"/>
      <c r="G2" s="5"/>
    </row>
    <row r="3" customFormat="false" ht="20.25" hidden="false" customHeight="false" outlineLevel="0" collapsed="false">
      <c r="A3" s="35" t="s">
        <v>20</v>
      </c>
      <c r="C3" s="36"/>
      <c r="D3" s="36"/>
      <c r="E3" s="36"/>
      <c r="F3" s="36"/>
      <c r="G3" s="5"/>
    </row>
    <row r="4" customFormat="false" ht="12.75" hidden="false" customHeight="false" outlineLevel="0" collapsed="false">
      <c r="A4" s="37"/>
      <c r="B4" s="37"/>
      <c r="D4" s="37"/>
    </row>
    <row r="5" customFormat="false" ht="12.75" hidden="false" customHeight="false" outlineLevel="0" collapsed="false">
      <c r="A5" s="37"/>
      <c r="B5" s="38" t="s">
        <v>21</v>
      </c>
      <c r="C5" s="38" t="s">
        <v>16</v>
      </c>
      <c r="D5" s="37"/>
    </row>
    <row r="6" customFormat="false" ht="12.75" hidden="false" customHeight="false" outlineLevel="0" collapsed="false">
      <c r="A6" s="39" t="s">
        <v>22</v>
      </c>
      <c r="B6" s="40" t="s">
        <v>43</v>
      </c>
      <c r="C6" s="98" t="str">
        <f aca="false">IF(ANNEE="","-",ANNEE)</f>
        <v>-</v>
      </c>
    </row>
    <row r="8" customFormat="false" ht="12.75" hidden="false" customHeight="false" outlineLevel="0" collapsed="false">
      <c r="A8" s="42" t="s">
        <v>24</v>
      </c>
      <c r="B8" s="43"/>
      <c r="C8" s="44" t="s">
        <v>25</v>
      </c>
      <c r="D8" s="45"/>
    </row>
    <row r="9" customFormat="false" ht="13.5" hidden="false" customHeight="false" outlineLevel="0" collapsed="false">
      <c r="A9" s="37"/>
      <c r="B9" s="37"/>
      <c r="C9" s="37"/>
      <c r="D9" s="37"/>
    </row>
    <row r="10" customFormat="false" ht="13.5" hidden="false" customHeight="fals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</row>
    <row r="11" customFormat="false" ht="12.75" hidden="false" customHeight="false" outlineLevel="0" collapsed="false">
      <c r="A11" s="47" t="s">
        <v>27</v>
      </c>
      <c r="B11" s="37"/>
      <c r="C11" s="48"/>
      <c r="D11" s="48"/>
      <c r="E11" s="49"/>
      <c r="F11" s="49"/>
      <c r="G11" s="49"/>
      <c r="H11" s="49"/>
    </row>
    <row r="12" customFormat="false" ht="12.75" hidden="false" customHeight="false" outlineLevel="0" collapsed="false">
      <c r="A12" s="50" t="s">
        <v>28</v>
      </c>
      <c r="B12" s="51"/>
      <c r="C12" s="99" t="n">
        <f aca="false">mars!C14</f>
        <v>0</v>
      </c>
      <c r="D12" s="99" t="n">
        <f aca="false">mars!D14</f>
        <v>0</v>
      </c>
      <c r="E12" s="99" t="n">
        <f aca="false">mars!E14</f>
        <v>0</v>
      </c>
      <c r="F12" s="99" t="n">
        <f aca="false">mars!F14</f>
        <v>0</v>
      </c>
      <c r="G12" s="99" t="n">
        <f aca="false">mars!G14</f>
        <v>0</v>
      </c>
      <c r="H12" s="99" t="n">
        <f aca="false">mars!H14</f>
        <v>0</v>
      </c>
    </row>
    <row r="13" customFormat="false" ht="12.75" hidden="false" customHeight="false" outlineLevel="0" collapsed="false">
      <c r="A13" s="50" t="str">
        <f aca="false">"Nb de flacons livrés en "&amp;B6</f>
        <v>Nb de flacons livrés en AVRIL</v>
      </c>
      <c r="B13" s="53"/>
      <c r="C13" s="52"/>
      <c r="D13" s="52"/>
      <c r="E13" s="52"/>
      <c r="F13" s="52"/>
      <c r="G13" s="52"/>
      <c r="H13" s="52"/>
    </row>
    <row r="14" customFormat="false" ht="12.75" hidden="false" customHeight="false" outlineLevel="0" collapsed="false">
      <c r="A14" s="50" t="s">
        <v>29</v>
      </c>
      <c r="B14" s="51"/>
      <c r="C14" s="52"/>
      <c r="D14" s="52"/>
      <c r="E14" s="52"/>
      <c r="F14" s="52"/>
      <c r="G14" s="52"/>
      <c r="H14" s="52"/>
    </row>
    <row r="15" customFormat="false" ht="12.75" hidden="false" customHeight="false" outlineLevel="0" collapsed="false">
      <c r="A15" s="47"/>
      <c r="B15" s="37"/>
      <c r="C15" s="54" t="n">
        <f aca="false">C11/1000</f>
        <v>0</v>
      </c>
      <c r="D15" s="54" t="n">
        <f aca="false">D11/1000</f>
        <v>0</v>
      </c>
      <c r="E15" s="54" t="n">
        <f aca="false">E11/1000</f>
        <v>0</v>
      </c>
      <c r="F15" s="54" t="n">
        <f aca="false">F11/1000</f>
        <v>0</v>
      </c>
      <c r="G15" s="54" t="n">
        <f aca="false">G11/1000</f>
        <v>0</v>
      </c>
      <c r="H15" s="54" t="n">
        <f aca="false">H11/1000</f>
        <v>0</v>
      </c>
    </row>
    <row r="16" customFormat="false" ht="12.75" hidden="false" customHeight="false" outlineLevel="0" collapsed="false">
      <c r="A16" s="50" t="s">
        <v>30</v>
      </c>
      <c r="B16" s="51"/>
      <c r="C16" s="56" t="n">
        <f aca="false">C12+C13-C14</f>
        <v>0</v>
      </c>
      <c r="D16" s="56" t="n">
        <f aca="false">D12+D13-D14</f>
        <v>0</v>
      </c>
      <c r="E16" s="56" t="n">
        <f aca="false">E12+E13-E14</f>
        <v>0</v>
      </c>
      <c r="F16" s="56" t="n">
        <f aca="false">F12+F13-F14</f>
        <v>0</v>
      </c>
      <c r="G16" s="56" t="n">
        <f aca="false">G12+G13-G14</f>
        <v>0</v>
      </c>
      <c r="H16" s="56" t="n">
        <f aca="false">H12+H13-H14</f>
        <v>0</v>
      </c>
    </row>
    <row r="17" customFormat="false" ht="13.5" hidden="false" customHeight="false" outlineLevel="0" collapsed="false">
      <c r="A17" s="57" t="s">
        <v>31</v>
      </c>
      <c r="B17" s="58"/>
      <c r="C17" s="59" t="n">
        <f aca="false">C16*C15</f>
        <v>0</v>
      </c>
      <c r="D17" s="59" t="n">
        <f aca="false">D16*D15</f>
        <v>0</v>
      </c>
      <c r="E17" s="59" t="n">
        <f aca="false">E16*E15</f>
        <v>0</v>
      </c>
      <c r="F17" s="59" t="n">
        <f aca="false">F16*F15</f>
        <v>0</v>
      </c>
      <c r="G17" s="59" t="n">
        <f aca="false">G16*G15</f>
        <v>0</v>
      </c>
      <c r="H17" s="59" t="n">
        <f aca="false">H16*H15</f>
        <v>0</v>
      </c>
    </row>
    <row r="18" customFormat="false" ht="13.5" hidden="false" customHeight="false" outlineLevel="0" collapsed="false">
      <c r="A18" s="60" t="s">
        <v>32</v>
      </c>
      <c r="B18" s="61"/>
      <c r="C18" s="62" t="n">
        <f aca="false">SUM(C17:H17)</f>
        <v>0</v>
      </c>
      <c r="D18" s="62"/>
      <c r="E18" s="62"/>
      <c r="F18" s="62"/>
      <c r="G18" s="62"/>
      <c r="H18" s="62"/>
    </row>
    <row r="19" customFormat="false" ht="13.5" hidden="false" customHeight="false" outlineLevel="0" collapsed="false">
      <c r="A19" s="63"/>
      <c r="D19" s="37"/>
    </row>
    <row r="20" customFormat="false" ht="13.5" hidden="false" customHeight="false" outlineLevel="0" collapsed="false">
      <c r="A20" s="46" t="s">
        <v>33</v>
      </c>
      <c r="B20" s="46"/>
      <c r="C20" s="46"/>
      <c r="D20" s="46"/>
      <c r="E20" s="46"/>
      <c r="F20" s="46"/>
    </row>
    <row r="21" customFormat="false" ht="25.5" hidden="false" customHeight="true" outlineLevel="0" collapsed="false">
      <c r="B21" s="65"/>
      <c r="C21" s="66" t="str">
        <f aca="false">IF(SERVICE1="","",SERVICE1)</f>
        <v/>
      </c>
      <c r="D21" s="66" t="str">
        <f aca="false">IF(SERVICE2="","",SERVICE2)</f>
        <v/>
      </c>
      <c r="E21" s="66" t="str">
        <f aca="false">IF(SERVICE3="","",SERVICE3)</f>
        <v/>
      </c>
      <c r="F21" s="67" t="str">
        <f aca="false">IF(SERVICE4="","",SERVICE4)</f>
        <v/>
      </c>
    </row>
    <row r="22" customFormat="false" ht="12.75" hidden="false" customHeight="false" outlineLevel="0" collapsed="false">
      <c r="B22" s="65"/>
      <c r="C22" s="69" t="str">
        <f aca="false">IF(SERVICE1="","",VLOOKUP(SERVICE1,Friction!$A$41:$B$68,2,FALSE()))</f>
        <v/>
      </c>
      <c r="D22" s="69" t="str">
        <f aca="false">IF(SERVICE2="","",VLOOKUP(SERVICE2,Friction!$A$41:$B$68,2,FALSE()))</f>
        <v/>
      </c>
      <c r="E22" s="69" t="str">
        <f aca="false">IF(SERVICE3="","",VLOOKUP(SERVICE3,Friction!$A$41:$B$68,2,FALSE()))</f>
        <v/>
      </c>
      <c r="F22" s="70" t="str">
        <f aca="false">IF(SERVICE4="","",VLOOKUP(SERVICE4,Friction!$A$41:$B$68,2,FALSE()))</f>
        <v/>
      </c>
    </row>
    <row r="23" customFormat="false" ht="12.75" hidden="false" customHeight="false" outlineLevel="0" collapsed="false">
      <c r="A23" s="71" t="str">
        <f aca="false">"Activité en "&amp;B6</f>
        <v>Activité en AVRIL</v>
      </c>
      <c r="B23" s="71"/>
      <c r="C23" s="72"/>
      <c r="D23" s="73"/>
      <c r="E23" s="72"/>
      <c r="F23" s="74"/>
    </row>
    <row r="24" customFormat="false" ht="12.75" hidden="false" customHeight="false" outlineLevel="0" collapsed="false">
      <c r="A24" s="75" t="s">
        <v>34</v>
      </c>
      <c r="B24" s="76"/>
      <c r="C24" s="56" t="str">
        <f aca="false">IF(SERVICE1="","-",VLOOKUP(SERVICE1,Friction!$A$9:$B$36,2,FALSE()))</f>
        <v>-</v>
      </c>
      <c r="D24" s="56" t="str">
        <f aca="false">IF(SERVICE2="","-",VLOOKUP(SERVICE2,Friction!$A$9:$B$36,2,FALSE()))</f>
        <v>-</v>
      </c>
      <c r="E24" s="56" t="str">
        <f aca="false">IF(SERVICE3="","-",VLOOKUP(SERVICE3,Friction!$A$9:$B$36,2,FALSE()))</f>
        <v>-</v>
      </c>
      <c r="F24" s="77" t="str">
        <f aca="false">IF(SERVICE4="","-",VLOOKUP(SERVICE4,Friction!$A$9:$B$36,2,FALSE()))</f>
        <v>-</v>
      </c>
    </row>
    <row r="25" customFormat="false" ht="13.5" hidden="false" customHeight="false" outlineLevel="0" collapsed="false">
      <c r="A25" s="47" t="s">
        <v>35</v>
      </c>
      <c r="B25" s="37"/>
      <c r="C25" s="78" t="n">
        <f aca="false">IF(C24="-",0,C23*C24*friction/1000)</f>
        <v>0</v>
      </c>
      <c r="D25" s="78" t="n">
        <f aca="false">IF(D24="-",0,D23*D24*friction/1000)</f>
        <v>0</v>
      </c>
      <c r="E25" s="78" t="n">
        <f aca="false">IF(E24="-",0,E23*E24*friction/1000)</f>
        <v>0</v>
      </c>
      <c r="F25" s="79" t="n">
        <f aca="false">IF(F24="-",0,F23*F24*friction/1000)</f>
        <v>0</v>
      </c>
    </row>
    <row r="26" customFormat="false" ht="13.5" hidden="false" customHeight="false" outlineLevel="0" collapsed="false">
      <c r="A26" s="60" t="s">
        <v>36</v>
      </c>
      <c r="B26" s="80"/>
      <c r="C26" s="81" t="str">
        <f aca="false">IF(C25+D25+E25+F25=0,"-",(C25+D25+E25+F25))</f>
        <v>-</v>
      </c>
      <c r="D26" s="81"/>
      <c r="E26" s="81"/>
      <c r="F26" s="81"/>
    </row>
    <row r="27" customFormat="false" ht="12.75" hidden="false" customHeight="false" outlineLevel="0" collapsed="false">
      <c r="A27" s="82" t="str">
        <f aca="false">IF(SUM('info service'!$B$20:$E$20)=0,"","Les activités suivantes ne sont pas prises en compte dans le calcul national de l'ICSHA3 : centre médico-psychologique et EHPAD.")</f>
        <v/>
      </c>
      <c r="D27" s="37"/>
    </row>
    <row r="28" customFormat="false" ht="13.5" hidden="false" customHeight="false" outlineLevel="0" collapsed="false">
      <c r="D28" s="37"/>
    </row>
    <row r="29" customFormat="false" ht="16.5" hidden="false" customHeight="false" outlineLevel="0" collapsed="false">
      <c r="A29" s="83" t="s">
        <v>37</v>
      </c>
      <c r="B29" s="83"/>
      <c r="C29" s="83"/>
      <c r="D29" s="37"/>
    </row>
    <row r="30" customFormat="false" ht="19.5" hidden="false" customHeight="true" outlineLevel="0" collapsed="false">
      <c r="A30" s="84" t="str">
        <f aca="false">"ICSHA3 en "&amp;B6&amp;":"</f>
        <v>ICSHA3 en AVRIL:</v>
      </c>
      <c r="B30" s="84"/>
      <c r="C30" s="85" t="str">
        <f aca="false">IF(C26="-","-",FIXED(C18/C26*100,1)&amp;"%")</f>
        <v>-</v>
      </c>
      <c r="D30" s="86" t="str">
        <f aca="false">IF(C26="-","",C18/C26*100)</f>
        <v/>
      </c>
    </row>
    <row r="31" customFormat="false" ht="33" hidden="false" customHeight="true" outlineLevel="0" collapsed="false"/>
    <row r="32" customFormat="false" ht="13.5" hidden="false" customHeight="false" outlineLevel="0" collapsed="false">
      <c r="A32" s="46" t="s">
        <v>38</v>
      </c>
      <c r="B32" s="46"/>
      <c r="C32" s="46"/>
      <c r="D32" s="46"/>
      <c r="E32" s="46"/>
      <c r="F32" s="46"/>
    </row>
    <row r="33" customFormat="false" ht="12.75" hidden="false" customHeight="false" outlineLevel="0" collapsed="false">
      <c r="A33" s="87"/>
      <c r="C33" s="88" t="str">
        <f aca="false">IF(SERVICE1="","",SERVICE1)</f>
        <v/>
      </c>
      <c r="D33" s="88" t="str">
        <f aca="false">IF(SERVICE2="","",SERVICE2)</f>
        <v/>
      </c>
      <c r="E33" s="88" t="str">
        <f aca="false">IF(SERVICE3="","",SERVICE3)</f>
        <v/>
      </c>
      <c r="F33" s="89" t="str">
        <f aca="false">IF(SERVICE4="","",SERVICE4)</f>
        <v/>
      </c>
    </row>
    <row r="34" customFormat="false" ht="12.75" hidden="false" customHeight="false" outlineLevel="0" collapsed="false">
      <c r="A34" s="90" t="s">
        <v>31</v>
      </c>
      <c r="B34" s="91"/>
      <c r="C34" s="52"/>
      <c r="D34" s="52"/>
      <c r="E34" s="52"/>
      <c r="F34" s="92"/>
    </row>
    <row r="35" customFormat="false" ht="13.5" hidden="false" customHeight="false" outlineLevel="0" collapsed="false">
      <c r="A35" s="93" t="s">
        <v>35</v>
      </c>
      <c r="B35" s="94"/>
      <c r="C35" s="78" t="n">
        <f aca="false">IF(C24="-",0,C23*C24*friction/1000)</f>
        <v>0</v>
      </c>
      <c r="D35" s="78" t="n">
        <f aca="false">IF(D24="-",0,D23*D24*friction/1000)</f>
        <v>0</v>
      </c>
      <c r="E35" s="78" t="n">
        <f aca="false">IF(E24="-",0,E23*E24*friction/1000)</f>
        <v>0</v>
      </c>
      <c r="F35" s="79" t="n">
        <f aca="false">IF(F24="-",0,F23*F24*friction/1000)</f>
        <v>0</v>
      </c>
    </row>
    <row r="36" customFormat="false" ht="16.5" hidden="false" customHeight="false" outlineLevel="0" collapsed="false">
      <c r="A36" s="60" t="s">
        <v>39</v>
      </c>
      <c r="B36" s="95"/>
      <c r="C36" s="96" t="str">
        <f aca="false">IF(C35=0,"-",FIXED(C34/C35*100,1)&amp;"%")</f>
        <v>-</v>
      </c>
      <c r="D36" s="97" t="str">
        <f aca="false">IF(D35=0,"-",FIXED(D34/D35*100,1)&amp;"%")</f>
        <v>-</v>
      </c>
      <c r="E36" s="97" t="str">
        <f aca="false">IF(E35=0,"-",FIXED(E34/E35*100,1)&amp;"%")</f>
        <v>-</v>
      </c>
      <c r="F36" s="97" t="str">
        <f aca="false">IF(F35=0,"-",FIXED(F34/F35*100,1)&amp;"%")</f>
        <v>-</v>
      </c>
    </row>
    <row r="37" customFormat="false" ht="12.75" hidden="false" customHeight="false" outlineLevel="0" collapsed="false">
      <c r="A37" s="82" t="str">
        <f aca="false">IF(SUM('info service'!$B$20:$E$20)=0,"","Les activités suivantes ne sont pas prises en compte dans le calcul national de l'ICSHA3 : centre médico-psychologique et EHPAD.")</f>
        <v/>
      </c>
    </row>
  </sheetData>
  <sheetProtection sheet="true" password="cf21" objects="true" scenarios="true" formatRows="false"/>
  <mergeCells count="9">
    <mergeCell ref="C2:F3"/>
    <mergeCell ref="A10:H10"/>
    <mergeCell ref="C18:H18"/>
    <mergeCell ref="A20:F20"/>
    <mergeCell ref="A23:B23"/>
    <mergeCell ref="C26:F26"/>
    <mergeCell ref="A29:C29"/>
    <mergeCell ref="A30:B30"/>
    <mergeCell ref="A32:F32"/>
  </mergeCells>
  <conditionalFormatting sqref="E21:E25 E33:E35">
    <cfRule type="expression" priority="2" aboveAverage="0" equalAverage="0" bottom="0" percent="0" rank="0" text="" dxfId="13">
      <formula>SERVICE3=""</formula>
    </cfRule>
  </conditionalFormatting>
  <conditionalFormatting sqref="F21:F25 F33:F35">
    <cfRule type="expression" priority="3" aboveAverage="0" equalAverage="0" bottom="0" percent="0" rank="0" text="" dxfId="14">
      <formula>SERVICE4=""</formula>
    </cfRule>
  </conditionalFormatting>
  <conditionalFormatting sqref="D21:D25 D33:D35">
    <cfRule type="expression" priority="4" aboveAverage="0" equalAverage="0" bottom="0" percent="0" rank="0" text="" dxfId="15">
      <formula>SERVICE2=""</formula>
    </cfRule>
  </conditionalFormatting>
  <conditionalFormatting sqref="C21:C25 C33:C35">
    <cfRule type="expression" priority="5" aboveAverage="0" equalAverage="0" bottom="0" percent="0" rank="0" text="" dxfId="16">
      <formula>SERVICE1=""</formula>
    </cfRule>
  </conditionalFormatting>
  <dataValidations count="1">
    <dataValidation allowBlank="true" error="Veuillez saisir un nombre de journées d'hospitalisation supérieur à 0." errorStyle="stop" errorTitle="Erreur" operator="greaterThan" showDropDown="false" showErrorMessage="true" showInputMessage="false" sqref="C23:F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3.14"/>
    <col collapsed="false" customWidth="true" hidden="false" outlineLevel="0" max="8" min="3" style="0" width="15.7"/>
    <col collapsed="false" customWidth="true" hidden="false" outlineLevel="0" max="9" min="9" style="0" width="7.42"/>
    <col collapsed="false" customWidth="true" hidden="false" outlineLevel="0" max="11" min="10" style="0" width="6.13"/>
    <col collapsed="false" customWidth="true" hidden="false" outlineLevel="0" max="12" min="12" style="0" width="9.99"/>
    <col collapsed="false" customWidth="true" hidden="false" outlineLevel="0" max="13" min="13" style="0" width="6.99"/>
    <col collapsed="false" customWidth="true" hidden="false" outlineLevel="0" max="14" min="14" style="0" width="18.14"/>
    <col collapsed="false" customWidth="true" hidden="false" outlineLevel="0" max="15" min="15" style="0" width="16.99"/>
    <col collapsed="false" customWidth="true" hidden="false" outlineLevel="0" max="16" min="16" style="0" width="8.99"/>
    <col collapsed="false" customWidth="true" hidden="false" outlineLevel="0" max="17" min="17" style="0" width="8.41"/>
    <col collapsed="false" customWidth="true" hidden="false" outlineLevel="0" max="18" min="18" style="0" width="7.42"/>
    <col collapsed="false" customWidth="true" hidden="false" outlineLevel="0" max="19" min="19" style="0" width="9.99"/>
  </cols>
  <sheetData>
    <row r="2" customFormat="false" ht="20.25" hidden="false" customHeight="false" outlineLevel="0" collapsed="false">
      <c r="A2" s="35" t="s">
        <v>40</v>
      </c>
      <c r="C2" s="36" t="str">
        <f aca="false">IF('info service'!C14="","",'info service'!C14)</f>
        <v/>
      </c>
      <c r="D2" s="36"/>
      <c r="E2" s="36"/>
      <c r="F2" s="36"/>
      <c r="G2" s="5"/>
    </row>
    <row r="3" customFormat="false" ht="20.25" hidden="false" customHeight="false" outlineLevel="0" collapsed="false">
      <c r="A3" s="35" t="s">
        <v>20</v>
      </c>
      <c r="C3" s="36"/>
      <c r="D3" s="36"/>
      <c r="E3" s="36"/>
      <c r="F3" s="36"/>
      <c r="G3" s="5"/>
    </row>
    <row r="4" customFormat="false" ht="12.75" hidden="false" customHeight="false" outlineLevel="0" collapsed="false">
      <c r="A4" s="37"/>
      <c r="B4" s="37"/>
      <c r="D4" s="37"/>
    </row>
    <row r="5" customFormat="false" ht="12.75" hidden="false" customHeight="false" outlineLevel="0" collapsed="false">
      <c r="A5" s="37"/>
      <c r="B5" s="38" t="s">
        <v>21</v>
      </c>
      <c r="C5" s="38" t="s">
        <v>16</v>
      </c>
      <c r="D5" s="37"/>
    </row>
    <row r="6" customFormat="false" ht="12.75" hidden="false" customHeight="false" outlineLevel="0" collapsed="false">
      <c r="A6" s="39" t="s">
        <v>22</v>
      </c>
      <c r="B6" s="40" t="s">
        <v>44</v>
      </c>
      <c r="C6" s="98" t="str">
        <f aca="false">IF(ANNEE="","-",ANNEE)</f>
        <v>-</v>
      </c>
    </row>
    <row r="8" customFormat="false" ht="12.75" hidden="false" customHeight="false" outlineLevel="0" collapsed="false">
      <c r="A8" s="42" t="s">
        <v>24</v>
      </c>
      <c r="B8" s="43"/>
      <c r="C8" s="44" t="s">
        <v>25</v>
      </c>
      <c r="D8" s="45"/>
    </row>
    <row r="9" customFormat="false" ht="13.5" hidden="false" customHeight="false" outlineLevel="0" collapsed="false">
      <c r="A9" s="37"/>
      <c r="B9" s="37"/>
      <c r="C9" s="37"/>
      <c r="D9" s="37"/>
    </row>
    <row r="10" customFormat="false" ht="13.5" hidden="false" customHeight="fals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</row>
    <row r="11" customFormat="false" ht="12.75" hidden="false" customHeight="false" outlineLevel="0" collapsed="false">
      <c r="A11" s="47" t="s">
        <v>27</v>
      </c>
      <c r="B11" s="37"/>
      <c r="C11" s="48"/>
      <c r="D11" s="48"/>
      <c r="E11" s="49"/>
      <c r="F11" s="49"/>
      <c r="G11" s="49"/>
      <c r="H11" s="49"/>
    </row>
    <row r="12" customFormat="false" ht="12.75" hidden="false" customHeight="false" outlineLevel="0" collapsed="false">
      <c r="A12" s="50" t="s">
        <v>28</v>
      </c>
      <c r="B12" s="51"/>
      <c r="C12" s="99" t="n">
        <f aca="false">avril!C14</f>
        <v>0</v>
      </c>
      <c r="D12" s="99" t="n">
        <f aca="false">avril!D14</f>
        <v>0</v>
      </c>
      <c r="E12" s="99" t="n">
        <f aca="false">avril!E14</f>
        <v>0</v>
      </c>
      <c r="F12" s="99" t="n">
        <f aca="false">avril!F14</f>
        <v>0</v>
      </c>
      <c r="G12" s="99" t="n">
        <f aca="false">avril!G14</f>
        <v>0</v>
      </c>
      <c r="H12" s="99" t="n">
        <f aca="false">avril!H14</f>
        <v>0</v>
      </c>
    </row>
    <row r="13" customFormat="false" ht="12.75" hidden="false" customHeight="false" outlineLevel="0" collapsed="false">
      <c r="A13" s="50" t="str">
        <f aca="false">"Nb de flacons livrés en "&amp;B6</f>
        <v>Nb de flacons livrés en MAI</v>
      </c>
      <c r="B13" s="53"/>
      <c r="C13" s="52"/>
      <c r="D13" s="52"/>
      <c r="E13" s="52"/>
      <c r="F13" s="52"/>
      <c r="G13" s="52"/>
      <c r="H13" s="52"/>
    </row>
    <row r="14" customFormat="false" ht="12.75" hidden="false" customHeight="true" outlineLevel="0" collapsed="false">
      <c r="A14" s="50" t="s">
        <v>29</v>
      </c>
      <c r="B14" s="51"/>
      <c r="C14" s="52"/>
      <c r="D14" s="52"/>
      <c r="E14" s="52"/>
      <c r="F14" s="52"/>
      <c r="G14" s="52"/>
      <c r="H14" s="52"/>
    </row>
    <row r="15" customFormat="false" ht="12.75" hidden="false" customHeight="false" outlineLevel="0" collapsed="false">
      <c r="A15" s="47"/>
      <c r="B15" s="37"/>
      <c r="C15" s="54" t="n">
        <f aca="false">C11/1000</f>
        <v>0</v>
      </c>
      <c r="D15" s="54" t="n">
        <f aca="false">D11/1000</f>
        <v>0</v>
      </c>
      <c r="E15" s="54" t="n">
        <f aca="false">E11/1000</f>
        <v>0</v>
      </c>
      <c r="F15" s="54" t="n">
        <f aca="false">F11/1000</f>
        <v>0</v>
      </c>
      <c r="G15" s="54" t="n">
        <f aca="false">G11/1000</f>
        <v>0</v>
      </c>
      <c r="H15" s="54" t="n">
        <f aca="false">H11/1000</f>
        <v>0</v>
      </c>
    </row>
    <row r="16" customFormat="false" ht="12.75" hidden="false" customHeight="false" outlineLevel="0" collapsed="false">
      <c r="A16" s="50" t="s">
        <v>30</v>
      </c>
      <c r="B16" s="51"/>
      <c r="C16" s="56" t="n">
        <f aca="false">C12+C13-C14</f>
        <v>0</v>
      </c>
      <c r="D16" s="56" t="n">
        <f aca="false">D12+D13-D14</f>
        <v>0</v>
      </c>
      <c r="E16" s="56" t="n">
        <f aca="false">E12+E13-E14</f>
        <v>0</v>
      </c>
      <c r="F16" s="56" t="n">
        <f aca="false">F12+F13-F14</f>
        <v>0</v>
      </c>
      <c r="G16" s="56" t="n">
        <f aca="false">G12+G13-G14</f>
        <v>0</v>
      </c>
      <c r="H16" s="56" t="n">
        <f aca="false">H12+H13-H14</f>
        <v>0</v>
      </c>
    </row>
    <row r="17" customFormat="false" ht="13.5" hidden="false" customHeight="false" outlineLevel="0" collapsed="false">
      <c r="A17" s="57" t="s">
        <v>31</v>
      </c>
      <c r="B17" s="58"/>
      <c r="C17" s="59" t="n">
        <f aca="false">C16*C15</f>
        <v>0</v>
      </c>
      <c r="D17" s="59" t="n">
        <f aca="false">D16*D15</f>
        <v>0</v>
      </c>
      <c r="E17" s="59" t="n">
        <f aca="false">E16*E15</f>
        <v>0</v>
      </c>
      <c r="F17" s="59" t="n">
        <f aca="false">F16*F15</f>
        <v>0</v>
      </c>
      <c r="G17" s="59" t="n">
        <f aca="false">G16*G15</f>
        <v>0</v>
      </c>
      <c r="H17" s="59" t="n">
        <f aca="false">H16*H15</f>
        <v>0</v>
      </c>
    </row>
    <row r="18" customFormat="false" ht="13.5" hidden="false" customHeight="false" outlineLevel="0" collapsed="false">
      <c r="A18" s="60" t="s">
        <v>32</v>
      </c>
      <c r="B18" s="61"/>
      <c r="C18" s="62" t="n">
        <f aca="false">SUM(C17:H17)</f>
        <v>0</v>
      </c>
      <c r="D18" s="62"/>
      <c r="E18" s="62"/>
      <c r="F18" s="62"/>
      <c r="G18" s="62"/>
      <c r="H18" s="62"/>
    </row>
    <row r="19" customFormat="false" ht="13.5" hidden="false" customHeight="false" outlineLevel="0" collapsed="false">
      <c r="A19" s="63"/>
      <c r="D19" s="37"/>
    </row>
    <row r="20" customFormat="false" ht="13.5" hidden="false" customHeight="false" outlineLevel="0" collapsed="false">
      <c r="A20" s="46" t="s">
        <v>33</v>
      </c>
      <c r="B20" s="46"/>
      <c r="C20" s="46"/>
      <c r="D20" s="46"/>
      <c r="E20" s="46"/>
      <c r="F20" s="46"/>
    </row>
    <row r="21" customFormat="false" ht="25.5" hidden="false" customHeight="true" outlineLevel="0" collapsed="false">
      <c r="B21" s="65"/>
      <c r="C21" s="66" t="str">
        <f aca="false">IF(SERVICE1="","",SERVICE1)</f>
        <v/>
      </c>
      <c r="D21" s="66" t="str">
        <f aca="false">IF(SERVICE2="","",SERVICE2)</f>
        <v/>
      </c>
      <c r="E21" s="66" t="str">
        <f aca="false">IF(SERVICE3="","",SERVICE3)</f>
        <v/>
      </c>
      <c r="F21" s="67" t="str">
        <f aca="false">IF(SERVICE4="","",SERVICE4)</f>
        <v/>
      </c>
    </row>
    <row r="22" customFormat="false" ht="12.75" hidden="false" customHeight="false" outlineLevel="0" collapsed="false">
      <c r="B22" s="65"/>
      <c r="C22" s="69" t="str">
        <f aca="false">IF(SERVICE1="","",VLOOKUP(SERVICE1,Friction!$A$41:$B$68,2,FALSE()))</f>
        <v/>
      </c>
      <c r="D22" s="69" t="str">
        <f aca="false">IF(SERVICE2="","",VLOOKUP(SERVICE2,Friction!$A$41:$B$68,2,FALSE()))</f>
        <v/>
      </c>
      <c r="E22" s="69" t="str">
        <f aca="false">IF(SERVICE3="","",VLOOKUP(SERVICE3,Friction!$A$41:$B$68,2,FALSE()))</f>
        <v/>
      </c>
      <c r="F22" s="70" t="str">
        <f aca="false">IF(SERVICE4="","",VLOOKUP(SERVICE4,Friction!$A$41:$B$68,2,FALSE()))</f>
        <v/>
      </c>
    </row>
    <row r="23" customFormat="false" ht="12.75" hidden="false" customHeight="false" outlineLevel="0" collapsed="false">
      <c r="A23" s="71" t="str">
        <f aca="false">"Activité en "&amp;B6</f>
        <v>Activité en MAI</v>
      </c>
      <c r="B23" s="71"/>
      <c r="C23" s="72"/>
      <c r="D23" s="73"/>
      <c r="E23" s="72"/>
      <c r="F23" s="74"/>
    </row>
    <row r="24" customFormat="false" ht="12.75" hidden="false" customHeight="false" outlineLevel="0" collapsed="false">
      <c r="A24" s="75" t="s">
        <v>34</v>
      </c>
      <c r="B24" s="76"/>
      <c r="C24" s="56" t="str">
        <f aca="false">IF(SERVICE1="","-",VLOOKUP(SERVICE1,Friction!$A$9:$B$36,2,FALSE()))</f>
        <v>-</v>
      </c>
      <c r="D24" s="56" t="str">
        <f aca="false">IF(SERVICE2="","-",VLOOKUP(SERVICE2,Friction!$A$9:$B$36,2,FALSE()))</f>
        <v>-</v>
      </c>
      <c r="E24" s="56" t="str">
        <f aca="false">IF(SERVICE3="","-",VLOOKUP(SERVICE3,Friction!$A$9:$B$36,2,FALSE()))</f>
        <v>-</v>
      </c>
      <c r="F24" s="77" t="str">
        <f aca="false">IF(SERVICE4="","-",VLOOKUP(SERVICE4,Friction!$A$9:$B$36,2,FALSE()))</f>
        <v>-</v>
      </c>
    </row>
    <row r="25" customFormat="false" ht="13.5" hidden="false" customHeight="false" outlineLevel="0" collapsed="false">
      <c r="A25" s="47" t="s">
        <v>35</v>
      </c>
      <c r="B25" s="37"/>
      <c r="C25" s="78" t="n">
        <f aca="false">IF(C24="-",0,C23*C24*friction/1000)</f>
        <v>0</v>
      </c>
      <c r="D25" s="78" t="n">
        <f aca="false">IF(D24="-",0,D23*D24*friction/1000)</f>
        <v>0</v>
      </c>
      <c r="E25" s="78" t="n">
        <f aca="false">IF(E24="-",0,E23*E24*friction/1000)</f>
        <v>0</v>
      </c>
      <c r="F25" s="79" t="n">
        <f aca="false">IF(F24="-",0,F23*F24*friction/1000)</f>
        <v>0</v>
      </c>
    </row>
    <row r="26" customFormat="false" ht="13.5" hidden="false" customHeight="false" outlineLevel="0" collapsed="false">
      <c r="A26" s="60" t="s">
        <v>36</v>
      </c>
      <c r="B26" s="80"/>
      <c r="C26" s="81" t="str">
        <f aca="false">IF(C25+D25+E25+F25=0,"-",(C25+D25+E25+F25))</f>
        <v>-</v>
      </c>
      <c r="D26" s="81"/>
      <c r="E26" s="81"/>
      <c r="F26" s="81"/>
    </row>
    <row r="27" customFormat="false" ht="12.75" hidden="false" customHeight="false" outlineLevel="0" collapsed="false">
      <c r="A27" s="82" t="str">
        <f aca="false">IF(SUM('info service'!$B$20:$E$20)=0,"","Les activités suivantes ne sont pas prises en compte dans le calcul national de l'ICSHA3 : centre médico-psychologique et EHPAD.")</f>
        <v/>
      </c>
      <c r="D27" s="37"/>
    </row>
    <row r="28" customFormat="false" ht="13.5" hidden="false" customHeight="false" outlineLevel="0" collapsed="false">
      <c r="D28" s="37"/>
    </row>
    <row r="29" customFormat="false" ht="16.5" hidden="false" customHeight="false" outlineLevel="0" collapsed="false">
      <c r="A29" s="83" t="s">
        <v>37</v>
      </c>
      <c r="B29" s="83"/>
      <c r="C29" s="83"/>
      <c r="D29" s="37"/>
    </row>
    <row r="30" customFormat="false" ht="19.5" hidden="false" customHeight="true" outlineLevel="0" collapsed="false">
      <c r="A30" s="84" t="str">
        <f aca="false">"ICSHA3 en "&amp;B6&amp;":"</f>
        <v>ICSHA3 en MAI:</v>
      </c>
      <c r="B30" s="84"/>
      <c r="C30" s="85" t="str">
        <f aca="false">IF(C26="-","-",FIXED(C18/C26*100,1)&amp;"%")</f>
        <v>-</v>
      </c>
      <c r="D30" s="86" t="str">
        <f aca="false">IF(C26="-","",C18/C26*100)</f>
        <v/>
      </c>
    </row>
    <row r="31" customFormat="false" ht="33" hidden="false" customHeight="true" outlineLevel="0" collapsed="false"/>
    <row r="32" customFormat="false" ht="13.5" hidden="false" customHeight="false" outlineLevel="0" collapsed="false">
      <c r="A32" s="46" t="s">
        <v>38</v>
      </c>
      <c r="B32" s="46"/>
      <c r="C32" s="46"/>
      <c r="D32" s="46"/>
      <c r="E32" s="46"/>
      <c r="F32" s="46"/>
    </row>
    <row r="33" customFormat="false" ht="12.75" hidden="false" customHeight="false" outlineLevel="0" collapsed="false">
      <c r="A33" s="87"/>
      <c r="C33" s="88" t="str">
        <f aca="false">IF(SERVICE1="","",SERVICE1)</f>
        <v/>
      </c>
      <c r="D33" s="88" t="str">
        <f aca="false">IF(SERVICE2="","",SERVICE2)</f>
        <v/>
      </c>
      <c r="E33" s="88" t="str">
        <f aca="false">IF(SERVICE3="","",SERVICE3)</f>
        <v/>
      </c>
      <c r="F33" s="89" t="str">
        <f aca="false">IF(SERVICE4="","",SERVICE4)</f>
        <v/>
      </c>
    </row>
    <row r="34" customFormat="false" ht="12.75" hidden="false" customHeight="false" outlineLevel="0" collapsed="false">
      <c r="A34" s="90" t="s">
        <v>31</v>
      </c>
      <c r="B34" s="91"/>
      <c r="C34" s="52"/>
      <c r="D34" s="52"/>
      <c r="E34" s="52"/>
      <c r="F34" s="92"/>
    </row>
    <row r="35" customFormat="false" ht="13.5" hidden="false" customHeight="false" outlineLevel="0" collapsed="false">
      <c r="A35" s="93" t="s">
        <v>35</v>
      </c>
      <c r="B35" s="94"/>
      <c r="C35" s="78" t="n">
        <f aca="false">IF(C24="-",0,C23*C24*friction/1000)</f>
        <v>0</v>
      </c>
      <c r="D35" s="78" t="n">
        <f aca="false">IF(D24="-",0,D23*D24*friction/1000)</f>
        <v>0</v>
      </c>
      <c r="E35" s="78" t="n">
        <f aca="false">IF(E24="-",0,E23*E24*friction/1000)</f>
        <v>0</v>
      </c>
      <c r="F35" s="79" t="n">
        <f aca="false">IF(F24="-",0,F23*F24*friction/1000)</f>
        <v>0</v>
      </c>
    </row>
    <row r="36" customFormat="false" ht="16.5" hidden="false" customHeight="false" outlineLevel="0" collapsed="false">
      <c r="A36" s="60" t="s">
        <v>39</v>
      </c>
      <c r="B36" s="95"/>
      <c r="C36" s="96" t="str">
        <f aca="false">IF(C35=0,"-",FIXED(C34/C35*100,1)&amp;"%")</f>
        <v>-</v>
      </c>
      <c r="D36" s="97" t="str">
        <f aca="false">IF(D35=0,"-",FIXED(D34/D35*100,1)&amp;"%")</f>
        <v>-</v>
      </c>
      <c r="E36" s="97" t="str">
        <f aca="false">IF(E35=0,"-",FIXED(E34/E35*100,1)&amp;"%")</f>
        <v>-</v>
      </c>
      <c r="F36" s="97" t="str">
        <f aca="false">IF(F35=0,"-",FIXED(F34/F35*100,1)&amp;"%")</f>
        <v>-</v>
      </c>
    </row>
    <row r="37" customFormat="false" ht="12.75" hidden="false" customHeight="false" outlineLevel="0" collapsed="false">
      <c r="A37" s="82" t="str">
        <f aca="false">IF(SUM('info service'!$B$20:$E$20)=0,"","Les activités suivantes ne sont pas prises en compte dans le calcul national de l'ICSHA3 : centre médico-psychologique et EHPAD.")</f>
        <v/>
      </c>
    </row>
  </sheetData>
  <sheetProtection sheet="true" password="cf21" objects="true" scenarios="true" insertRows="false"/>
  <mergeCells count="9">
    <mergeCell ref="C2:F3"/>
    <mergeCell ref="A10:H10"/>
    <mergeCell ref="C18:H18"/>
    <mergeCell ref="A20:F20"/>
    <mergeCell ref="A23:B23"/>
    <mergeCell ref="C26:F26"/>
    <mergeCell ref="A29:C29"/>
    <mergeCell ref="A30:B30"/>
    <mergeCell ref="A32:F32"/>
  </mergeCells>
  <conditionalFormatting sqref="E21:E25 E33:E35">
    <cfRule type="expression" priority="2" aboveAverage="0" equalAverage="0" bottom="0" percent="0" rank="0" text="" dxfId="17">
      <formula>SERVICE3=""</formula>
    </cfRule>
  </conditionalFormatting>
  <conditionalFormatting sqref="F21:F25 F33:F35">
    <cfRule type="expression" priority="3" aboveAverage="0" equalAverage="0" bottom="0" percent="0" rank="0" text="" dxfId="18">
      <formula>SERVICE4=""</formula>
    </cfRule>
  </conditionalFormatting>
  <conditionalFormatting sqref="D21:D25 D33:D35">
    <cfRule type="expression" priority="4" aboveAverage="0" equalAverage="0" bottom="0" percent="0" rank="0" text="" dxfId="19">
      <formula>SERVICE2=""</formula>
    </cfRule>
  </conditionalFormatting>
  <conditionalFormatting sqref="C21:C25 C33:C35">
    <cfRule type="expression" priority="5" aboveAverage="0" equalAverage="0" bottom="0" percent="0" rank="0" text="" dxfId="20">
      <formula>SERVICE1=""</formula>
    </cfRule>
  </conditionalFormatting>
  <dataValidations count="1">
    <dataValidation allowBlank="true" error="Veuillez saisir un nombre de journées d'hospitalisation supérieur à 0." errorStyle="stop" errorTitle="Erreur" operator="greaterThan" showDropDown="false" showErrorMessage="true" showInputMessage="false" sqref="C23:F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3.14"/>
    <col collapsed="false" customWidth="true" hidden="false" outlineLevel="0" max="8" min="3" style="0" width="15.7"/>
    <col collapsed="false" customWidth="true" hidden="false" outlineLevel="0" max="9" min="9" style="0" width="7.42"/>
    <col collapsed="false" customWidth="true" hidden="false" outlineLevel="0" max="11" min="10" style="0" width="6.13"/>
    <col collapsed="false" customWidth="true" hidden="false" outlineLevel="0" max="12" min="12" style="0" width="9.99"/>
    <col collapsed="false" customWidth="true" hidden="false" outlineLevel="0" max="13" min="13" style="0" width="6.99"/>
    <col collapsed="false" customWidth="true" hidden="false" outlineLevel="0" max="14" min="14" style="0" width="18.14"/>
    <col collapsed="false" customWidth="true" hidden="false" outlineLevel="0" max="15" min="15" style="0" width="16.99"/>
    <col collapsed="false" customWidth="true" hidden="false" outlineLevel="0" max="16" min="16" style="0" width="8.99"/>
    <col collapsed="false" customWidth="true" hidden="false" outlineLevel="0" max="17" min="17" style="0" width="8.41"/>
    <col collapsed="false" customWidth="true" hidden="false" outlineLevel="0" max="18" min="18" style="0" width="7.42"/>
    <col collapsed="false" customWidth="true" hidden="false" outlineLevel="0" max="19" min="19" style="0" width="9.99"/>
  </cols>
  <sheetData>
    <row r="2" customFormat="false" ht="20.25" hidden="false" customHeight="false" outlineLevel="0" collapsed="false">
      <c r="A2" s="35" t="s">
        <v>40</v>
      </c>
      <c r="C2" s="36" t="str">
        <f aca="false">IF('info service'!C14="","",'info service'!C14)</f>
        <v/>
      </c>
      <c r="D2" s="36"/>
      <c r="E2" s="36"/>
      <c r="F2" s="36"/>
      <c r="G2" s="5"/>
    </row>
    <row r="3" customFormat="false" ht="20.25" hidden="false" customHeight="false" outlineLevel="0" collapsed="false">
      <c r="A3" s="35" t="s">
        <v>20</v>
      </c>
      <c r="C3" s="36"/>
      <c r="D3" s="36"/>
      <c r="E3" s="36"/>
      <c r="F3" s="36"/>
      <c r="G3" s="5"/>
    </row>
    <row r="4" customFormat="false" ht="12.75" hidden="false" customHeight="false" outlineLevel="0" collapsed="false">
      <c r="A4" s="37"/>
      <c r="B4" s="37"/>
      <c r="D4" s="37"/>
    </row>
    <row r="5" customFormat="false" ht="12.75" hidden="false" customHeight="false" outlineLevel="0" collapsed="false">
      <c r="A5" s="37"/>
      <c r="B5" s="38" t="s">
        <v>21</v>
      </c>
      <c r="C5" s="38" t="s">
        <v>16</v>
      </c>
      <c r="D5" s="37"/>
    </row>
    <row r="6" customFormat="false" ht="12.75" hidden="false" customHeight="false" outlineLevel="0" collapsed="false">
      <c r="A6" s="39" t="s">
        <v>22</v>
      </c>
      <c r="B6" s="40" t="s">
        <v>45</v>
      </c>
      <c r="C6" s="98" t="str">
        <f aca="false">IF(ANNEE="","-",ANNEE)</f>
        <v>-</v>
      </c>
    </row>
    <row r="8" customFormat="false" ht="12.75" hidden="false" customHeight="false" outlineLevel="0" collapsed="false">
      <c r="A8" s="42" t="s">
        <v>24</v>
      </c>
      <c r="B8" s="43"/>
      <c r="C8" s="44" t="s">
        <v>25</v>
      </c>
      <c r="D8" s="45"/>
    </row>
    <row r="9" customFormat="false" ht="13.5" hidden="false" customHeight="false" outlineLevel="0" collapsed="false">
      <c r="A9" s="37"/>
      <c r="B9" s="37"/>
      <c r="C9" s="37"/>
      <c r="D9" s="37"/>
    </row>
    <row r="10" customFormat="false" ht="13.5" hidden="false" customHeight="fals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</row>
    <row r="11" customFormat="false" ht="12.75" hidden="false" customHeight="false" outlineLevel="0" collapsed="false">
      <c r="A11" s="47" t="s">
        <v>27</v>
      </c>
      <c r="B11" s="37"/>
      <c r="C11" s="48"/>
      <c r="D11" s="48"/>
      <c r="E11" s="49"/>
      <c r="F11" s="49"/>
      <c r="G11" s="49"/>
      <c r="H11" s="49"/>
    </row>
    <row r="12" customFormat="false" ht="12.75" hidden="false" customHeight="false" outlineLevel="0" collapsed="false">
      <c r="A12" s="50" t="s">
        <v>28</v>
      </c>
      <c r="B12" s="51"/>
      <c r="C12" s="99" t="n">
        <f aca="false">mai!C14</f>
        <v>0</v>
      </c>
      <c r="D12" s="99" t="n">
        <f aca="false">mai!D14</f>
        <v>0</v>
      </c>
      <c r="E12" s="99" t="n">
        <f aca="false">mai!E14</f>
        <v>0</v>
      </c>
      <c r="F12" s="99" t="n">
        <f aca="false">mai!F14</f>
        <v>0</v>
      </c>
      <c r="G12" s="99" t="n">
        <f aca="false">mai!G14</f>
        <v>0</v>
      </c>
      <c r="H12" s="99" t="n">
        <f aca="false">mai!H14</f>
        <v>0</v>
      </c>
    </row>
    <row r="13" customFormat="false" ht="12.75" hidden="false" customHeight="false" outlineLevel="0" collapsed="false">
      <c r="A13" s="50" t="str">
        <f aca="false">"Nb de flacons livrés en "&amp;B6</f>
        <v>Nb de flacons livrés en JUIN</v>
      </c>
      <c r="B13" s="53"/>
      <c r="C13" s="52"/>
      <c r="D13" s="52"/>
      <c r="E13" s="52"/>
      <c r="F13" s="52"/>
      <c r="G13" s="52"/>
      <c r="H13" s="52"/>
    </row>
    <row r="14" customFormat="false" ht="12.75" hidden="false" customHeight="true" outlineLevel="0" collapsed="false">
      <c r="A14" s="50" t="s">
        <v>29</v>
      </c>
      <c r="B14" s="51"/>
      <c r="C14" s="52"/>
      <c r="D14" s="52"/>
      <c r="E14" s="52"/>
      <c r="F14" s="52"/>
      <c r="G14" s="52"/>
      <c r="H14" s="52"/>
    </row>
    <row r="15" customFormat="false" ht="12.75" hidden="false" customHeight="false" outlineLevel="0" collapsed="false">
      <c r="A15" s="47"/>
      <c r="B15" s="37"/>
      <c r="C15" s="54" t="n">
        <f aca="false">C11/1000</f>
        <v>0</v>
      </c>
      <c r="D15" s="54" t="n">
        <f aca="false">D11/1000</f>
        <v>0</v>
      </c>
      <c r="E15" s="54" t="n">
        <f aca="false">E11/1000</f>
        <v>0</v>
      </c>
      <c r="F15" s="54" t="n">
        <f aca="false">F11/1000</f>
        <v>0</v>
      </c>
      <c r="G15" s="54" t="n">
        <f aca="false">G11/1000</f>
        <v>0</v>
      </c>
      <c r="H15" s="54" t="n">
        <f aca="false">H11/1000</f>
        <v>0</v>
      </c>
    </row>
    <row r="16" customFormat="false" ht="12.75" hidden="false" customHeight="false" outlineLevel="0" collapsed="false">
      <c r="A16" s="50" t="s">
        <v>30</v>
      </c>
      <c r="B16" s="51"/>
      <c r="C16" s="56" t="n">
        <f aca="false">C12+C13-C14</f>
        <v>0</v>
      </c>
      <c r="D16" s="56" t="n">
        <f aca="false">D12+D13-D14</f>
        <v>0</v>
      </c>
      <c r="E16" s="56" t="n">
        <f aca="false">E12+E13-E14</f>
        <v>0</v>
      </c>
      <c r="F16" s="56" t="n">
        <f aca="false">F12+F13-F14</f>
        <v>0</v>
      </c>
      <c r="G16" s="56" t="n">
        <f aca="false">G12+G13-G14</f>
        <v>0</v>
      </c>
      <c r="H16" s="56" t="n">
        <f aca="false">H12+H13-H14</f>
        <v>0</v>
      </c>
    </row>
    <row r="17" customFormat="false" ht="13.5" hidden="false" customHeight="false" outlineLevel="0" collapsed="false">
      <c r="A17" s="57" t="s">
        <v>31</v>
      </c>
      <c r="B17" s="58"/>
      <c r="C17" s="59" t="n">
        <f aca="false">C16*C15</f>
        <v>0</v>
      </c>
      <c r="D17" s="59" t="n">
        <f aca="false">D16*D15</f>
        <v>0</v>
      </c>
      <c r="E17" s="59" t="n">
        <f aca="false">E16*E15</f>
        <v>0</v>
      </c>
      <c r="F17" s="59" t="n">
        <f aca="false">F16*F15</f>
        <v>0</v>
      </c>
      <c r="G17" s="59" t="n">
        <f aca="false">G16*G15</f>
        <v>0</v>
      </c>
      <c r="H17" s="59" t="n">
        <f aca="false">H16*H15</f>
        <v>0</v>
      </c>
    </row>
    <row r="18" customFormat="false" ht="13.5" hidden="false" customHeight="false" outlineLevel="0" collapsed="false">
      <c r="A18" s="60" t="s">
        <v>32</v>
      </c>
      <c r="B18" s="61"/>
      <c r="C18" s="62" t="n">
        <f aca="false">SUM(C17:H17)</f>
        <v>0</v>
      </c>
      <c r="D18" s="62"/>
      <c r="E18" s="62"/>
      <c r="F18" s="62"/>
      <c r="G18" s="62"/>
      <c r="H18" s="62"/>
    </row>
    <row r="19" customFormat="false" ht="13.5" hidden="false" customHeight="false" outlineLevel="0" collapsed="false">
      <c r="A19" s="63"/>
      <c r="D19" s="37"/>
    </row>
    <row r="20" customFormat="false" ht="13.5" hidden="false" customHeight="false" outlineLevel="0" collapsed="false">
      <c r="A20" s="46" t="s">
        <v>33</v>
      </c>
      <c r="B20" s="46"/>
      <c r="C20" s="46"/>
      <c r="D20" s="46"/>
      <c r="E20" s="46"/>
      <c r="F20" s="46"/>
    </row>
    <row r="21" customFormat="false" ht="25.5" hidden="false" customHeight="true" outlineLevel="0" collapsed="false">
      <c r="B21" s="65"/>
      <c r="C21" s="66" t="str">
        <f aca="false">IF(SERVICE1="","",SERVICE1)</f>
        <v/>
      </c>
      <c r="D21" s="66" t="str">
        <f aca="false">IF(SERVICE2="","",SERVICE2)</f>
        <v/>
      </c>
      <c r="E21" s="66" t="str">
        <f aca="false">IF(SERVICE3="","",SERVICE3)</f>
        <v/>
      </c>
      <c r="F21" s="67" t="str">
        <f aca="false">IF(SERVICE4="","",SERVICE4)</f>
        <v/>
      </c>
    </row>
    <row r="22" customFormat="false" ht="12.75" hidden="false" customHeight="false" outlineLevel="0" collapsed="false">
      <c r="B22" s="65"/>
      <c r="C22" s="69" t="str">
        <f aca="false">IF(SERVICE1="","",VLOOKUP(SERVICE1,Friction!$A$41:$B$68,2,FALSE()))</f>
        <v/>
      </c>
      <c r="D22" s="69" t="str">
        <f aca="false">IF(SERVICE2="","",VLOOKUP(SERVICE2,Friction!$A$41:$B$68,2,FALSE()))</f>
        <v/>
      </c>
      <c r="E22" s="69" t="str">
        <f aca="false">IF(SERVICE3="","",VLOOKUP(SERVICE3,Friction!$A$41:$B$68,2,FALSE()))</f>
        <v/>
      </c>
      <c r="F22" s="70" t="str">
        <f aca="false">IF(SERVICE4="","",VLOOKUP(SERVICE4,Friction!$A$41:$B$68,2,FALSE()))</f>
        <v/>
      </c>
    </row>
    <row r="23" customFormat="false" ht="12.75" hidden="false" customHeight="false" outlineLevel="0" collapsed="false">
      <c r="A23" s="71" t="str">
        <f aca="false">"Activité en "&amp;B6</f>
        <v>Activité en JUIN</v>
      </c>
      <c r="B23" s="71"/>
      <c r="C23" s="72"/>
      <c r="D23" s="73"/>
      <c r="E23" s="72"/>
      <c r="F23" s="74"/>
    </row>
    <row r="24" customFormat="false" ht="12.75" hidden="false" customHeight="false" outlineLevel="0" collapsed="false">
      <c r="A24" s="75" t="s">
        <v>34</v>
      </c>
      <c r="B24" s="76"/>
      <c r="C24" s="56" t="str">
        <f aca="false">IF(SERVICE1="","-",VLOOKUP(SERVICE1,Friction!$A$9:$B$36,2,FALSE()))</f>
        <v>-</v>
      </c>
      <c r="D24" s="56" t="str">
        <f aca="false">IF(SERVICE2="","-",VLOOKUP(SERVICE2,Friction!$A$9:$B$36,2,FALSE()))</f>
        <v>-</v>
      </c>
      <c r="E24" s="56" t="str">
        <f aca="false">IF(SERVICE3="","-",VLOOKUP(SERVICE3,Friction!$A$9:$B$36,2,FALSE()))</f>
        <v>-</v>
      </c>
      <c r="F24" s="77" t="str">
        <f aca="false">IF(SERVICE4="","-",VLOOKUP(SERVICE4,Friction!$A$9:$B$36,2,FALSE()))</f>
        <v>-</v>
      </c>
    </row>
    <row r="25" customFormat="false" ht="13.5" hidden="false" customHeight="false" outlineLevel="0" collapsed="false">
      <c r="A25" s="47" t="s">
        <v>35</v>
      </c>
      <c r="B25" s="37"/>
      <c r="C25" s="78" t="n">
        <f aca="false">IF(C24="-",0,C23*C24*friction/1000)</f>
        <v>0</v>
      </c>
      <c r="D25" s="78" t="n">
        <f aca="false">IF(D24="-",0,D23*D24*friction/1000)</f>
        <v>0</v>
      </c>
      <c r="E25" s="78" t="n">
        <f aca="false">IF(E24="-",0,E23*E24*friction/1000)</f>
        <v>0</v>
      </c>
      <c r="F25" s="79" t="n">
        <f aca="false">IF(F24="-",0,F23*F24*friction/1000)</f>
        <v>0</v>
      </c>
    </row>
    <row r="26" customFormat="false" ht="13.5" hidden="false" customHeight="false" outlineLevel="0" collapsed="false">
      <c r="A26" s="60" t="s">
        <v>36</v>
      </c>
      <c r="B26" s="80"/>
      <c r="C26" s="81" t="str">
        <f aca="false">IF(C25+D25+E25+F25=0,"-",(C25+D25+E25+F25))</f>
        <v>-</v>
      </c>
      <c r="D26" s="81"/>
      <c r="E26" s="81"/>
      <c r="F26" s="81"/>
    </row>
    <row r="27" customFormat="false" ht="12.75" hidden="false" customHeight="false" outlineLevel="0" collapsed="false">
      <c r="A27" s="82" t="str">
        <f aca="false">IF(SUM('info service'!$B$20:$E$20)=0,"","Les activités suivantes ne sont pas prises en compte dans le calcul national de l'ICSHA3 : centre médico-psychologique et EHPAD.")</f>
        <v/>
      </c>
      <c r="D27" s="37"/>
    </row>
    <row r="28" customFormat="false" ht="13.5" hidden="false" customHeight="false" outlineLevel="0" collapsed="false">
      <c r="D28" s="37"/>
    </row>
    <row r="29" customFormat="false" ht="16.5" hidden="false" customHeight="false" outlineLevel="0" collapsed="false">
      <c r="A29" s="83" t="s">
        <v>37</v>
      </c>
      <c r="B29" s="83"/>
      <c r="C29" s="83"/>
      <c r="D29" s="37"/>
    </row>
    <row r="30" customFormat="false" ht="19.5" hidden="false" customHeight="true" outlineLevel="0" collapsed="false">
      <c r="A30" s="84" t="str">
        <f aca="false">"ICSHA3 en "&amp;B6&amp;":"</f>
        <v>ICSHA3 en JUIN:</v>
      </c>
      <c r="B30" s="84"/>
      <c r="C30" s="85" t="str">
        <f aca="false">IF(C26="-","-",FIXED(C18/C26*100,1)&amp;"%")</f>
        <v>-</v>
      </c>
      <c r="D30" s="86" t="str">
        <f aca="false">IF(C26="-","",C18/C26*100)</f>
        <v/>
      </c>
    </row>
    <row r="31" customFormat="false" ht="33" hidden="false" customHeight="true" outlineLevel="0" collapsed="false"/>
    <row r="32" customFormat="false" ht="13.5" hidden="false" customHeight="false" outlineLevel="0" collapsed="false">
      <c r="A32" s="46" t="s">
        <v>38</v>
      </c>
      <c r="B32" s="46"/>
      <c r="C32" s="46"/>
      <c r="D32" s="46"/>
      <c r="E32" s="46"/>
      <c r="F32" s="46"/>
    </row>
    <row r="33" customFormat="false" ht="12.75" hidden="false" customHeight="false" outlineLevel="0" collapsed="false">
      <c r="A33" s="87"/>
      <c r="C33" s="88" t="str">
        <f aca="false">IF(SERVICE1="","",SERVICE1)</f>
        <v/>
      </c>
      <c r="D33" s="88" t="str">
        <f aca="false">IF(SERVICE2="","",SERVICE2)</f>
        <v/>
      </c>
      <c r="E33" s="88" t="str">
        <f aca="false">IF(SERVICE3="","",SERVICE3)</f>
        <v/>
      </c>
      <c r="F33" s="89" t="str">
        <f aca="false">IF(SERVICE4="","",SERVICE4)</f>
        <v/>
      </c>
    </row>
    <row r="34" customFormat="false" ht="12.75" hidden="false" customHeight="false" outlineLevel="0" collapsed="false">
      <c r="A34" s="90" t="s">
        <v>31</v>
      </c>
      <c r="B34" s="91"/>
      <c r="C34" s="52"/>
      <c r="D34" s="52"/>
      <c r="E34" s="52"/>
      <c r="F34" s="92"/>
    </row>
    <row r="35" customFormat="false" ht="13.5" hidden="false" customHeight="false" outlineLevel="0" collapsed="false">
      <c r="A35" s="93" t="s">
        <v>35</v>
      </c>
      <c r="B35" s="94"/>
      <c r="C35" s="78" t="n">
        <f aca="false">IF(C24="-",0,C23*C24*friction/1000)</f>
        <v>0</v>
      </c>
      <c r="D35" s="78" t="n">
        <f aca="false">IF(D24="-",0,D23*D24*friction/1000)</f>
        <v>0</v>
      </c>
      <c r="E35" s="78" t="n">
        <f aca="false">IF(E24="-",0,E23*E24*friction/1000)</f>
        <v>0</v>
      </c>
      <c r="F35" s="79" t="n">
        <f aca="false">IF(F24="-",0,F23*F24*friction/1000)</f>
        <v>0</v>
      </c>
    </row>
    <row r="36" customFormat="false" ht="16.5" hidden="false" customHeight="false" outlineLevel="0" collapsed="false">
      <c r="A36" s="60" t="s">
        <v>39</v>
      </c>
      <c r="B36" s="95"/>
      <c r="C36" s="96" t="str">
        <f aca="false">IF(C35=0,"-",FIXED(C34/C35*100,1)&amp;"%")</f>
        <v>-</v>
      </c>
      <c r="D36" s="97" t="str">
        <f aca="false">IF(D35=0,"-",FIXED(D34/D35*100,1)&amp;"%")</f>
        <v>-</v>
      </c>
      <c r="E36" s="97" t="str">
        <f aca="false">IF(E35=0,"-",FIXED(E34/E35*100,1)&amp;"%")</f>
        <v>-</v>
      </c>
      <c r="F36" s="97" t="str">
        <f aca="false">IF(F35=0,"-",FIXED(F34/F35*100,1)&amp;"%")</f>
        <v>-</v>
      </c>
    </row>
    <row r="37" customFormat="false" ht="12.75" hidden="false" customHeight="false" outlineLevel="0" collapsed="false">
      <c r="A37" s="82" t="str">
        <f aca="false">IF(SUM('info service'!$B$20:$E$20)=0,"","Les activités suivantes ne sont pas prises en compte dans le calcul national de l'ICSHA3 : centre médico-psychologique et EHPAD.")</f>
        <v/>
      </c>
    </row>
  </sheetData>
  <sheetProtection sheet="true" password="cf21" objects="true" scenarios="true" formatRows="false"/>
  <mergeCells count="9">
    <mergeCell ref="C2:F3"/>
    <mergeCell ref="A10:H10"/>
    <mergeCell ref="C18:H18"/>
    <mergeCell ref="A20:F20"/>
    <mergeCell ref="A23:B23"/>
    <mergeCell ref="C26:F26"/>
    <mergeCell ref="A29:C29"/>
    <mergeCell ref="A30:B30"/>
    <mergeCell ref="A32:F32"/>
  </mergeCells>
  <conditionalFormatting sqref="E21:E25 E33:E35">
    <cfRule type="expression" priority="2" aboveAverage="0" equalAverage="0" bottom="0" percent="0" rank="0" text="" dxfId="21">
      <formula>SERVICE3=""</formula>
    </cfRule>
  </conditionalFormatting>
  <conditionalFormatting sqref="F21:F25 F33:F35">
    <cfRule type="expression" priority="3" aboveAverage="0" equalAverage="0" bottom="0" percent="0" rank="0" text="" dxfId="22">
      <formula>SERVICE4=""</formula>
    </cfRule>
  </conditionalFormatting>
  <conditionalFormatting sqref="D21:D25 D33:D35">
    <cfRule type="expression" priority="4" aboveAverage="0" equalAverage="0" bottom="0" percent="0" rank="0" text="" dxfId="23">
      <formula>SERVICE2=""</formula>
    </cfRule>
  </conditionalFormatting>
  <conditionalFormatting sqref="C21:C25 C33:C35">
    <cfRule type="expression" priority="5" aboveAverage="0" equalAverage="0" bottom="0" percent="0" rank="0" text="" dxfId="24">
      <formula>SERVICE1=""</formula>
    </cfRule>
  </conditionalFormatting>
  <dataValidations count="1">
    <dataValidation allowBlank="true" error="Veuillez saisir un nombre de journées d'hospitalisation supérieur à 0." errorStyle="stop" errorTitle="Erreur" operator="greaterThan" showDropDown="false" showErrorMessage="true" showInputMessage="false" sqref="C23:F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4027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3.14"/>
    <col collapsed="false" customWidth="true" hidden="false" outlineLevel="0" max="8" min="3" style="0" width="15.7"/>
    <col collapsed="false" customWidth="true" hidden="false" outlineLevel="0" max="9" min="9" style="0" width="7.42"/>
    <col collapsed="false" customWidth="true" hidden="false" outlineLevel="0" max="11" min="10" style="0" width="6.13"/>
    <col collapsed="false" customWidth="true" hidden="false" outlineLevel="0" max="12" min="12" style="0" width="9.99"/>
    <col collapsed="false" customWidth="true" hidden="false" outlineLevel="0" max="13" min="13" style="0" width="6.99"/>
    <col collapsed="false" customWidth="true" hidden="false" outlineLevel="0" max="14" min="14" style="0" width="18.14"/>
    <col collapsed="false" customWidth="true" hidden="false" outlineLevel="0" max="15" min="15" style="0" width="16.99"/>
    <col collapsed="false" customWidth="true" hidden="false" outlineLevel="0" max="16" min="16" style="0" width="8.99"/>
    <col collapsed="false" customWidth="true" hidden="false" outlineLevel="0" max="17" min="17" style="0" width="8.41"/>
    <col collapsed="false" customWidth="true" hidden="false" outlineLevel="0" max="18" min="18" style="0" width="7.42"/>
    <col collapsed="false" customWidth="true" hidden="false" outlineLevel="0" max="19" min="19" style="0" width="9.99"/>
  </cols>
  <sheetData>
    <row r="2" customFormat="false" ht="20.25" hidden="false" customHeight="false" outlineLevel="0" collapsed="false">
      <c r="A2" s="35" t="s">
        <v>40</v>
      </c>
      <c r="C2" s="36" t="str">
        <f aca="false">IF('info service'!C14="","",'info service'!C14)</f>
        <v/>
      </c>
      <c r="D2" s="36"/>
      <c r="E2" s="36"/>
      <c r="F2" s="36"/>
      <c r="G2" s="5"/>
    </row>
    <row r="3" customFormat="false" ht="20.25" hidden="false" customHeight="false" outlineLevel="0" collapsed="false">
      <c r="A3" s="35" t="s">
        <v>20</v>
      </c>
      <c r="C3" s="36"/>
      <c r="D3" s="36"/>
      <c r="E3" s="36"/>
      <c r="F3" s="36"/>
      <c r="G3" s="5"/>
    </row>
    <row r="4" customFormat="false" ht="12.75" hidden="false" customHeight="false" outlineLevel="0" collapsed="false">
      <c r="A4" s="37"/>
      <c r="B4" s="37"/>
      <c r="D4" s="37"/>
    </row>
    <row r="5" customFormat="false" ht="12.75" hidden="false" customHeight="false" outlineLevel="0" collapsed="false">
      <c r="A5" s="37"/>
      <c r="B5" s="38" t="s">
        <v>21</v>
      </c>
      <c r="C5" s="38" t="s">
        <v>16</v>
      </c>
      <c r="D5" s="37"/>
    </row>
    <row r="6" customFormat="false" ht="12.75" hidden="false" customHeight="false" outlineLevel="0" collapsed="false">
      <c r="A6" s="39" t="s">
        <v>22</v>
      </c>
      <c r="B6" s="40" t="s">
        <v>46</v>
      </c>
      <c r="C6" s="98" t="str">
        <f aca="false">IF(ANNEE="","-",ANNEE)</f>
        <v>-</v>
      </c>
    </row>
    <row r="8" customFormat="false" ht="12.75" hidden="false" customHeight="false" outlineLevel="0" collapsed="false">
      <c r="A8" s="42" t="s">
        <v>24</v>
      </c>
      <c r="B8" s="43"/>
      <c r="C8" s="44" t="s">
        <v>25</v>
      </c>
      <c r="D8" s="45"/>
    </row>
    <row r="9" customFormat="false" ht="13.5" hidden="false" customHeight="false" outlineLevel="0" collapsed="false">
      <c r="A9" s="37"/>
      <c r="B9" s="37"/>
      <c r="C9" s="37"/>
      <c r="D9" s="37"/>
    </row>
    <row r="10" customFormat="false" ht="13.5" hidden="false" customHeight="fals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</row>
    <row r="11" customFormat="false" ht="12.75" hidden="false" customHeight="false" outlineLevel="0" collapsed="false">
      <c r="A11" s="47" t="s">
        <v>27</v>
      </c>
      <c r="B11" s="37"/>
      <c r="C11" s="48"/>
      <c r="D11" s="48"/>
      <c r="E11" s="49"/>
      <c r="F11" s="49"/>
      <c r="G11" s="49"/>
      <c r="H11" s="49"/>
    </row>
    <row r="12" customFormat="false" ht="12.75" hidden="false" customHeight="false" outlineLevel="0" collapsed="false">
      <c r="A12" s="50" t="s">
        <v>28</v>
      </c>
      <c r="B12" s="51"/>
      <c r="C12" s="99" t="n">
        <f aca="false">juin!C14</f>
        <v>0</v>
      </c>
      <c r="D12" s="99" t="n">
        <f aca="false">juin!D14</f>
        <v>0</v>
      </c>
      <c r="E12" s="99" t="n">
        <f aca="false">juin!E14</f>
        <v>0</v>
      </c>
      <c r="F12" s="99" t="n">
        <f aca="false">juin!F14</f>
        <v>0</v>
      </c>
      <c r="G12" s="99" t="n">
        <f aca="false">juin!G14</f>
        <v>0</v>
      </c>
      <c r="H12" s="99" t="n">
        <f aca="false">juin!H14</f>
        <v>0</v>
      </c>
    </row>
    <row r="13" customFormat="false" ht="12.75" hidden="false" customHeight="false" outlineLevel="0" collapsed="false">
      <c r="A13" s="50" t="str">
        <f aca="false">"Nb de flacons livrés en "&amp;B6</f>
        <v>Nb de flacons livrés en JUILLET</v>
      </c>
      <c r="B13" s="53"/>
      <c r="C13" s="52"/>
      <c r="D13" s="52"/>
      <c r="E13" s="52"/>
      <c r="F13" s="52"/>
      <c r="G13" s="52"/>
      <c r="H13" s="52"/>
    </row>
    <row r="14" customFormat="false" ht="12.75" hidden="false" customHeight="true" outlineLevel="0" collapsed="false">
      <c r="A14" s="50" t="s">
        <v>29</v>
      </c>
      <c r="B14" s="51"/>
      <c r="C14" s="52"/>
      <c r="D14" s="52"/>
      <c r="E14" s="52"/>
      <c r="F14" s="52"/>
      <c r="G14" s="52"/>
      <c r="H14" s="52"/>
    </row>
    <row r="15" customFormat="false" ht="12.75" hidden="false" customHeight="false" outlineLevel="0" collapsed="false">
      <c r="A15" s="47"/>
      <c r="B15" s="37"/>
      <c r="C15" s="54" t="n">
        <f aca="false">C11/1000</f>
        <v>0</v>
      </c>
      <c r="D15" s="54" t="n">
        <f aca="false">D11/1000</f>
        <v>0</v>
      </c>
      <c r="E15" s="54" t="n">
        <f aca="false">E11/1000</f>
        <v>0</v>
      </c>
      <c r="F15" s="54" t="n">
        <f aca="false">F11/1000</f>
        <v>0</v>
      </c>
      <c r="G15" s="54" t="n">
        <f aca="false">G11/1000</f>
        <v>0</v>
      </c>
      <c r="H15" s="54" t="n">
        <f aca="false">H11/1000</f>
        <v>0</v>
      </c>
    </row>
    <row r="16" customFormat="false" ht="12.75" hidden="false" customHeight="false" outlineLevel="0" collapsed="false">
      <c r="A16" s="50" t="s">
        <v>30</v>
      </c>
      <c r="B16" s="51"/>
      <c r="C16" s="56" t="n">
        <f aca="false">C12+C13-C14</f>
        <v>0</v>
      </c>
      <c r="D16" s="56" t="n">
        <f aca="false">D12+D13-D14</f>
        <v>0</v>
      </c>
      <c r="E16" s="56" t="n">
        <f aca="false">E12+E13-E14</f>
        <v>0</v>
      </c>
      <c r="F16" s="56" t="n">
        <f aca="false">F12+F13-F14</f>
        <v>0</v>
      </c>
      <c r="G16" s="56" t="n">
        <f aca="false">G12+G13-G14</f>
        <v>0</v>
      </c>
      <c r="H16" s="56" t="n">
        <f aca="false">H12+H13-H14</f>
        <v>0</v>
      </c>
    </row>
    <row r="17" customFormat="false" ht="13.5" hidden="false" customHeight="false" outlineLevel="0" collapsed="false">
      <c r="A17" s="57" t="s">
        <v>31</v>
      </c>
      <c r="B17" s="58"/>
      <c r="C17" s="59" t="n">
        <f aca="false">C16*C15</f>
        <v>0</v>
      </c>
      <c r="D17" s="59" t="n">
        <f aca="false">D16*D15</f>
        <v>0</v>
      </c>
      <c r="E17" s="59" t="n">
        <f aca="false">E16*E15</f>
        <v>0</v>
      </c>
      <c r="F17" s="59" t="n">
        <f aca="false">F16*F15</f>
        <v>0</v>
      </c>
      <c r="G17" s="59" t="n">
        <f aca="false">G16*G15</f>
        <v>0</v>
      </c>
      <c r="H17" s="59" t="n">
        <f aca="false">H16*H15</f>
        <v>0</v>
      </c>
    </row>
    <row r="18" customFormat="false" ht="13.5" hidden="false" customHeight="false" outlineLevel="0" collapsed="false">
      <c r="A18" s="60" t="s">
        <v>32</v>
      </c>
      <c r="B18" s="61"/>
      <c r="C18" s="62" t="n">
        <f aca="false">SUM(C17:H17)</f>
        <v>0</v>
      </c>
      <c r="D18" s="62"/>
      <c r="E18" s="62"/>
      <c r="F18" s="62"/>
      <c r="G18" s="62"/>
      <c r="H18" s="62"/>
    </row>
    <row r="19" customFormat="false" ht="13.5" hidden="false" customHeight="false" outlineLevel="0" collapsed="false">
      <c r="A19" s="63"/>
      <c r="D19" s="37"/>
    </row>
    <row r="20" customFormat="false" ht="13.5" hidden="false" customHeight="false" outlineLevel="0" collapsed="false">
      <c r="A20" s="46" t="s">
        <v>33</v>
      </c>
      <c r="B20" s="46"/>
      <c r="C20" s="46"/>
      <c r="D20" s="46"/>
      <c r="E20" s="46"/>
      <c r="F20" s="46"/>
    </row>
    <row r="21" customFormat="false" ht="25.5" hidden="false" customHeight="true" outlineLevel="0" collapsed="false">
      <c r="B21" s="65"/>
      <c r="C21" s="66" t="str">
        <f aca="false">IF(SERVICE1="","",SERVICE1)</f>
        <v/>
      </c>
      <c r="D21" s="66" t="str">
        <f aca="false">IF(SERVICE2="","",SERVICE2)</f>
        <v/>
      </c>
      <c r="E21" s="66" t="str">
        <f aca="false">IF(SERVICE3="","",SERVICE3)</f>
        <v/>
      </c>
      <c r="F21" s="67" t="str">
        <f aca="false">IF(SERVICE4="","",SERVICE4)</f>
        <v/>
      </c>
    </row>
    <row r="22" customFormat="false" ht="12.75" hidden="false" customHeight="false" outlineLevel="0" collapsed="false">
      <c r="B22" s="65"/>
      <c r="C22" s="69" t="str">
        <f aca="false">IF(SERVICE1="","",VLOOKUP(SERVICE1,Friction!$A$41:$B$68,2,FALSE()))</f>
        <v/>
      </c>
      <c r="D22" s="69" t="str">
        <f aca="false">IF(SERVICE2="","",VLOOKUP(SERVICE2,Friction!$A$41:$B$68,2,FALSE()))</f>
        <v/>
      </c>
      <c r="E22" s="69" t="str">
        <f aca="false">IF(SERVICE3="","",VLOOKUP(SERVICE3,Friction!$A$41:$B$68,2,FALSE()))</f>
        <v/>
      </c>
      <c r="F22" s="70" t="str">
        <f aca="false">IF(SERVICE4="","",VLOOKUP(SERVICE4,Friction!$A$41:$B$68,2,FALSE()))</f>
        <v/>
      </c>
    </row>
    <row r="23" customFormat="false" ht="12.75" hidden="false" customHeight="false" outlineLevel="0" collapsed="false">
      <c r="A23" s="71" t="str">
        <f aca="false">"Activité en "&amp;B6</f>
        <v>Activité en JUILLET</v>
      </c>
      <c r="B23" s="71"/>
      <c r="C23" s="72"/>
      <c r="D23" s="73"/>
      <c r="E23" s="72"/>
      <c r="F23" s="74"/>
    </row>
    <row r="24" customFormat="false" ht="12.75" hidden="false" customHeight="false" outlineLevel="0" collapsed="false">
      <c r="A24" s="75" t="s">
        <v>34</v>
      </c>
      <c r="B24" s="76"/>
      <c r="C24" s="56" t="str">
        <f aca="false">IF(SERVICE1="","-",VLOOKUP(SERVICE1,Friction!$A$9:$B$36,2,FALSE()))</f>
        <v>-</v>
      </c>
      <c r="D24" s="56" t="str">
        <f aca="false">IF(SERVICE2="","-",VLOOKUP(SERVICE2,Friction!$A$9:$B$36,2,FALSE()))</f>
        <v>-</v>
      </c>
      <c r="E24" s="56" t="str">
        <f aca="false">IF(SERVICE3="","-",VLOOKUP(SERVICE3,Friction!$A$9:$B$36,2,FALSE()))</f>
        <v>-</v>
      </c>
      <c r="F24" s="77" t="str">
        <f aca="false">IF(SERVICE4="","-",VLOOKUP(SERVICE4,Friction!$A$9:$B$36,2,FALSE()))</f>
        <v>-</v>
      </c>
    </row>
    <row r="25" customFormat="false" ht="13.5" hidden="false" customHeight="false" outlineLevel="0" collapsed="false">
      <c r="A25" s="47" t="s">
        <v>35</v>
      </c>
      <c r="B25" s="37"/>
      <c r="C25" s="78" t="n">
        <f aca="false">IF(C24="-",0,C23*C24*friction/1000)</f>
        <v>0</v>
      </c>
      <c r="D25" s="78" t="n">
        <f aca="false">IF(D24="-",0,D23*D24*friction/1000)</f>
        <v>0</v>
      </c>
      <c r="E25" s="78" t="n">
        <f aca="false">IF(E24="-",0,E23*E24*friction/1000)</f>
        <v>0</v>
      </c>
      <c r="F25" s="79" t="n">
        <f aca="false">IF(F24="-",0,F23*F24*friction/1000)</f>
        <v>0</v>
      </c>
    </row>
    <row r="26" customFormat="false" ht="13.5" hidden="false" customHeight="false" outlineLevel="0" collapsed="false">
      <c r="A26" s="60" t="s">
        <v>36</v>
      </c>
      <c r="B26" s="80"/>
      <c r="C26" s="81" t="str">
        <f aca="false">IF(C25+D25+E25+F25=0,"-",(C25+D25+E25+F25))</f>
        <v>-</v>
      </c>
      <c r="D26" s="81"/>
      <c r="E26" s="81"/>
      <c r="F26" s="81"/>
    </row>
    <row r="27" customFormat="false" ht="12.75" hidden="false" customHeight="false" outlineLevel="0" collapsed="false">
      <c r="A27" s="82" t="str">
        <f aca="false">IF(SUM('info service'!$B$20:$E$20)=0,"","Les activités suivantes ne sont pas prises en compte dans le calcul national de l'ICSHA3 : centre médico-psychologique et EHPAD.")</f>
        <v/>
      </c>
      <c r="D27" s="37"/>
    </row>
    <row r="28" customFormat="false" ht="13.5" hidden="false" customHeight="false" outlineLevel="0" collapsed="false">
      <c r="D28" s="37"/>
    </row>
    <row r="29" customFormat="false" ht="16.5" hidden="false" customHeight="false" outlineLevel="0" collapsed="false">
      <c r="A29" s="83" t="s">
        <v>37</v>
      </c>
      <c r="B29" s="83"/>
      <c r="C29" s="83"/>
      <c r="D29" s="37"/>
    </row>
    <row r="30" customFormat="false" ht="19.5" hidden="false" customHeight="true" outlineLevel="0" collapsed="false">
      <c r="A30" s="84" t="str">
        <f aca="false">"ICSHA3 en "&amp;B6&amp;":"</f>
        <v>ICSHA3 en JUILLET:</v>
      </c>
      <c r="B30" s="84"/>
      <c r="C30" s="85" t="str">
        <f aca="false">IF(C26="-","-",FIXED(C18/C26*100,1)&amp;"%")</f>
        <v>-</v>
      </c>
      <c r="D30" s="86" t="str">
        <f aca="false">IF(C26="-","",C18/C26*100)</f>
        <v/>
      </c>
    </row>
    <row r="31" customFormat="false" ht="33" hidden="false" customHeight="true" outlineLevel="0" collapsed="false"/>
    <row r="32" customFormat="false" ht="13.5" hidden="false" customHeight="false" outlineLevel="0" collapsed="false">
      <c r="A32" s="46" t="s">
        <v>38</v>
      </c>
      <c r="B32" s="46"/>
      <c r="C32" s="46"/>
      <c r="D32" s="46"/>
      <c r="E32" s="46"/>
      <c r="F32" s="46"/>
    </row>
    <row r="33" customFormat="false" ht="12.75" hidden="false" customHeight="false" outlineLevel="0" collapsed="false">
      <c r="A33" s="87"/>
      <c r="C33" s="88" t="str">
        <f aca="false">IF(SERVICE1="","",SERVICE1)</f>
        <v/>
      </c>
      <c r="D33" s="88" t="str">
        <f aca="false">IF(SERVICE2="","",SERVICE2)</f>
        <v/>
      </c>
      <c r="E33" s="88" t="str">
        <f aca="false">IF(SERVICE3="","",SERVICE3)</f>
        <v/>
      </c>
      <c r="F33" s="89" t="str">
        <f aca="false">IF(SERVICE4="","",SERVICE4)</f>
        <v/>
      </c>
    </row>
    <row r="34" customFormat="false" ht="12.75" hidden="false" customHeight="false" outlineLevel="0" collapsed="false">
      <c r="A34" s="90" t="s">
        <v>31</v>
      </c>
      <c r="B34" s="91"/>
      <c r="C34" s="52"/>
      <c r="D34" s="52"/>
      <c r="E34" s="52"/>
      <c r="F34" s="92"/>
    </row>
    <row r="35" customFormat="false" ht="13.5" hidden="false" customHeight="false" outlineLevel="0" collapsed="false">
      <c r="A35" s="93" t="s">
        <v>35</v>
      </c>
      <c r="B35" s="94"/>
      <c r="C35" s="78" t="n">
        <f aca="false">IF(C24="-",0,C23*C24*friction/1000)</f>
        <v>0</v>
      </c>
      <c r="D35" s="78" t="n">
        <f aca="false">IF(D24="-",0,D23*D24*friction/1000)</f>
        <v>0</v>
      </c>
      <c r="E35" s="78" t="n">
        <f aca="false">IF(E24="-",0,E23*E24*friction/1000)</f>
        <v>0</v>
      </c>
      <c r="F35" s="79" t="n">
        <f aca="false">IF(F24="-",0,F23*F24*friction/1000)</f>
        <v>0</v>
      </c>
    </row>
    <row r="36" customFormat="false" ht="16.5" hidden="false" customHeight="false" outlineLevel="0" collapsed="false">
      <c r="A36" s="60" t="s">
        <v>39</v>
      </c>
      <c r="B36" s="95"/>
      <c r="C36" s="96" t="str">
        <f aca="false">IF(C35=0,"-",FIXED(C34/C35*100,1)&amp;"%")</f>
        <v>-</v>
      </c>
      <c r="D36" s="97" t="str">
        <f aca="false">IF(D35=0,"-",FIXED(D34/D35*100,1)&amp;"%")</f>
        <v>-</v>
      </c>
      <c r="E36" s="97" t="str">
        <f aca="false">IF(E35=0,"-",FIXED(E34/E35*100,1)&amp;"%")</f>
        <v>-</v>
      </c>
      <c r="F36" s="97" t="str">
        <f aca="false">IF(F35=0,"-",FIXED(F34/F35*100,1)&amp;"%")</f>
        <v>-</v>
      </c>
    </row>
    <row r="37" customFormat="false" ht="12.75" hidden="false" customHeight="false" outlineLevel="0" collapsed="false">
      <c r="A37" s="82" t="str">
        <f aca="false">IF(SUM('info service'!$B$20:$E$20)=0,"","Les activités suivantes ne sont pas prises en compte dans le calcul national de l'ICSHA3 : centre médico-psychologique et EHPAD.")</f>
        <v/>
      </c>
    </row>
  </sheetData>
  <sheetProtection sheet="true" password="cf21" objects="true" scenarios="true" formatRows="false"/>
  <mergeCells count="9">
    <mergeCell ref="C2:F3"/>
    <mergeCell ref="A10:H10"/>
    <mergeCell ref="C18:H18"/>
    <mergeCell ref="A20:F20"/>
    <mergeCell ref="A23:B23"/>
    <mergeCell ref="C26:F26"/>
    <mergeCell ref="A29:C29"/>
    <mergeCell ref="A30:B30"/>
    <mergeCell ref="A32:F32"/>
  </mergeCells>
  <conditionalFormatting sqref="E21:E25 E33:E35">
    <cfRule type="expression" priority="2" aboveAverage="0" equalAverage="0" bottom="0" percent="0" rank="0" text="" dxfId="25">
      <formula>SERVICE3=""</formula>
    </cfRule>
  </conditionalFormatting>
  <conditionalFormatting sqref="F21:F25 F33:F35">
    <cfRule type="expression" priority="3" aboveAverage="0" equalAverage="0" bottom="0" percent="0" rank="0" text="" dxfId="26">
      <formula>SERVICE4=""</formula>
    </cfRule>
  </conditionalFormatting>
  <conditionalFormatting sqref="D21:D25 D33:D35">
    <cfRule type="expression" priority="4" aboveAverage="0" equalAverage="0" bottom="0" percent="0" rank="0" text="" dxfId="27">
      <formula>SERVICE2=""</formula>
    </cfRule>
  </conditionalFormatting>
  <conditionalFormatting sqref="C21:C25 C33:C35">
    <cfRule type="expression" priority="5" aboveAverage="0" equalAverage="0" bottom="0" percent="0" rank="0" text="" dxfId="28">
      <formula>SERVICE1=""</formula>
    </cfRule>
  </conditionalFormatting>
  <dataValidations count="1">
    <dataValidation allowBlank="true" error="Veuillez saisir un nombre de journées d'hospitalisation supérieur à 0." errorStyle="stop" errorTitle="Erreur" operator="greaterThan" showDropDown="false" showErrorMessage="true" showInputMessage="false" sqref="C23:F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3.14"/>
    <col collapsed="false" customWidth="true" hidden="false" outlineLevel="0" max="8" min="3" style="0" width="15.7"/>
    <col collapsed="false" customWidth="true" hidden="false" outlineLevel="0" max="9" min="9" style="0" width="7.42"/>
    <col collapsed="false" customWidth="true" hidden="false" outlineLevel="0" max="11" min="10" style="0" width="6.13"/>
    <col collapsed="false" customWidth="true" hidden="false" outlineLevel="0" max="12" min="12" style="0" width="9.99"/>
    <col collapsed="false" customWidth="true" hidden="false" outlineLevel="0" max="13" min="13" style="0" width="6.99"/>
    <col collapsed="false" customWidth="true" hidden="false" outlineLevel="0" max="14" min="14" style="0" width="18.14"/>
    <col collapsed="false" customWidth="true" hidden="false" outlineLevel="0" max="15" min="15" style="0" width="16.99"/>
    <col collapsed="false" customWidth="true" hidden="false" outlineLevel="0" max="16" min="16" style="0" width="8.99"/>
    <col collapsed="false" customWidth="true" hidden="false" outlineLevel="0" max="17" min="17" style="0" width="8.41"/>
    <col collapsed="false" customWidth="true" hidden="false" outlineLevel="0" max="18" min="18" style="0" width="7.42"/>
    <col collapsed="false" customWidth="true" hidden="false" outlineLevel="0" max="19" min="19" style="0" width="9.99"/>
  </cols>
  <sheetData>
    <row r="2" customFormat="false" ht="20.25" hidden="false" customHeight="false" outlineLevel="0" collapsed="false">
      <c r="A2" s="35" t="s">
        <v>40</v>
      </c>
      <c r="C2" s="36" t="str">
        <f aca="false">IF('info service'!C14="","",'info service'!C14)</f>
        <v/>
      </c>
      <c r="D2" s="36"/>
      <c r="E2" s="36"/>
      <c r="F2" s="36"/>
      <c r="G2" s="5"/>
    </row>
    <row r="3" customFormat="false" ht="20.25" hidden="false" customHeight="false" outlineLevel="0" collapsed="false">
      <c r="A3" s="35" t="s">
        <v>20</v>
      </c>
      <c r="C3" s="36"/>
      <c r="D3" s="36"/>
      <c r="E3" s="36"/>
      <c r="F3" s="36"/>
      <c r="G3" s="5"/>
    </row>
    <row r="4" customFormat="false" ht="12.75" hidden="false" customHeight="false" outlineLevel="0" collapsed="false">
      <c r="A4" s="37"/>
      <c r="B4" s="37"/>
      <c r="D4" s="37"/>
    </row>
    <row r="5" customFormat="false" ht="12.75" hidden="false" customHeight="false" outlineLevel="0" collapsed="false">
      <c r="A5" s="37"/>
      <c r="B5" s="38" t="s">
        <v>21</v>
      </c>
      <c r="C5" s="38" t="s">
        <v>16</v>
      </c>
      <c r="D5" s="37"/>
    </row>
    <row r="6" customFormat="false" ht="12.75" hidden="false" customHeight="false" outlineLevel="0" collapsed="false">
      <c r="A6" s="39" t="s">
        <v>22</v>
      </c>
      <c r="B6" s="40" t="s">
        <v>47</v>
      </c>
      <c r="C6" s="98" t="str">
        <f aca="false">IF(ANNEE="","-",ANNEE)</f>
        <v>-</v>
      </c>
    </row>
    <row r="8" customFormat="false" ht="12.75" hidden="false" customHeight="false" outlineLevel="0" collapsed="false">
      <c r="A8" s="42" t="s">
        <v>24</v>
      </c>
      <c r="B8" s="43"/>
      <c r="C8" s="44" t="s">
        <v>25</v>
      </c>
      <c r="D8" s="45"/>
    </row>
    <row r="9" customFormat="false" ht="13.5" hidden="false" customHeight="false" outlineLevel="0" collapsed="false">
      <c r="A9" s="37"/>
      <c r="B9" s="37"/>
      <c r="C9" s="37"/>
      <c r="D9" s="37"/>
    </row>
    <row r="10" customFormat="false" ht="13.5" hidden="false" customHeight="fals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</row>
    <row r="11" customFormat="false" ht="12.75" hidden="false" customHeight="false" outlineLevel="0" collapsed="false">
      <c r="A11" s="47" t="s">
        <v>27</v>
      </c>
      <c r="B11" s="37"/>
      <c r="C11" s="48"/>
      <c r="D11" s="48"/>
      <c r="E11" s="49"/>
      <c r="F11" s="49"/>
      <c r="G11" s="49"/>
      <c r="H11" s="49"/>
    </row>
    <row r="12" customFormat="false" ht="12.75" hidden="false" customHeight="false" outlineLevel="0" collapsed="false">
      <c r="A12" s="50" t="s">
        <v>28</v>
      </c>
      <c r="B12" s="51"/>
      <c r="C12" s="99" t="n">
        <f aca="false">juillet!C14</f>
        <v>0</v>
      </c>
      <c r="D12" s="99" t="n">
        <f aca="false">juillet!D14</f>
        <v>0</v>
      </c>
      <c r="E12" s="99" t="n">
        <f aca="false">juillet!E14</f>
        <v>0</v>
      </c>
      <c r="F12" s="99" t="n">
        <f aca="false">juillet!F14</f>
        <v>0</v>
      </c>
      <c r="G12" s="99" t="n">
        <f aca="false">juillet!G14</f>
        <v>0</v>
      </c>
      <c r="H12" s="99" t="n">
        <f aca="false">juillet!H14</f>
        <v>0</v>
      </c>
    </row>
    <row r="13" customFormat="false" ht="12.75" hidden="false" customHeight="false" outlineLevel="0" collapsed="false">
      <c r="A13" s="50" t="str">
        <f aca="false">"Nb de flacons livrés en "&amp;B6</f>
        <v>Nb de flacons livrés en AOUT</v>
      </c>
      <c r="B13" s="53"/>
      <c r="C13" s="52"/>
      <c r="D13" s="52"/>
      <c r="E13" s="52"/>
      <c r="F13" s="52"/>
      <c r="G13" s="52"/>
      <c r="H13" s="52"/>
    </row>
    <row r="14" customFormat="false" ht="12.75" hidden="false" customHeight="true" outlineLevel="0" collapsed="false">
      <c r="A14" s="50" t="s">
        <v>29</v>
      </c>
      <c r="B14" s="51"/>
      <c r="C14" s="52"/>
      <c r="D14" s="52"/>
      <c r="E14" s="52"/>
      <c r="F14" s="52"/>
      <c r="G14" s="52"/>
      <c r="H14" s="52"/>
    </row>
    <row r="15" customFormat="false" ht="12.75" hidden="false" customHeight="false" outlineLevel="0" collapsed="false">
      <c r="A15" s="47"/>
      <c r="B15" s="37"/>
      <c r="C15" s="54" t="n">
        <f aca="false">C11/1000</f>
        <v>0</v>
      </c>
      <c r="D15" s="54" t="n">
        <f aca="false">D11/1000</f>
        <v>0</v>
      </c>
      <c r="E15" s="54" t="n">
        <f aca="false">E11/1000</f>
        <v>0</v>
      </c>
      <c r="F15" s="54" t="n">
        <f aca="false">F11/1000</f>
        <v>0</v>
      </c>
      <c r="G15" s="54" t="n">
        <f aca="false">G11/1000</f>
        <v>0</v>
      </c>
      <c r="H15" s="54" t="n">
        <f aca="false">H11/1000</f>
        <v>0</v>
      </c>
    </row>
    <row r="16" customFormat="false" ht="12.75" hidden="false" customHeight="false" outlineLevel="0" collapsed="false">
      <c r="A16" s="50" t="s">
        <v>30</v>
      </c>
      <c r="B16" s="51"/>
      <c r="C16" s="56" t="n">
        <f aca="false">C12+C13-C14</f>
        <v>0</v>
      </c>
      <c r="D16" s="56" t="n">
        <f aca="false">D12+D13-D14</f>
        <v>0</v>
      </c>
      <c r="E16" s="56" t="n">
        <f aca="false">E12+E13-E14</f>
        <v>0</v>
      </c>
      <c r="F16" s="56" t="n">
        <f aca="false">F12+F13-F14</f>
        <v>0</v>
      </c>
      <c r="G16" s="56" t="n">
        <f aca="false">G12+G13-G14</f>
        <v>0</v>
      </c>
      <c r="H16" s="56" t="n">
        <f aca="false">H12+H13-H14</f>
        <v>0</v>
      </c>
    </row>
    <row r="17" customFormat="false" ht="13.5" hidden="false" customHeight="false" outlineLevel="0" collapsed="false">
      <c r="A17" s="57" t="s">
        <v>31</v>
      </c>
      <c r="B17" s="58"/>
      <c r="C17" s="59" t="n">
        <f aca="false">C16*C15</f>
        <v>0</v>
      </c>
      <c r="D17" s="59" t="n">
        <f aca="false">D16*D15</f>
        <v>0</v>
      </c>
      <c r="E17" s="59" t="n">
        <f aca="false">E16*E15</f>
        <v>0</v>
      </c>
      <c r="F17" s="59" t="n">
        <f aca="false">F16*F15</f>
        <v>0</v>
      </c>
      <c r="G17" s="59" t="n">
        <f aca="false">G16*G15</f>
        <v>0</v>
      </c>
      <c r="H17" s="59" t="n">
        <f aca="false">H16*H15</f>
        <v>0</v>
      </c>
    </row>
    <row r="18" customFormat="false" ht="13.5" hidden="false" customHeight="false" outlineLevel="0" collapsed="false">
      <c r="A18" s="60" t="s">
        <v>32</v>
      </c>
      <c r="B18" s="61"/>
      <c r="C18" s="62" t="n">
        <f aca="false">SUM(C17:H17)</f>
        <v>0</v>
      </c>
      <c r="D18" s="62"/>
      <c r="E18" s="62"/>
      <c r="F18" s="62"/>
      <c r="G18" s="62"/>
      <c r="H18" s="62"/>
    </row>
    <row r="19" customFormat="false" ht="13.5" hidden="false" customHeight="false" outlineLevel="0" collapsed="false">
      <c r="A19" s="63"/>
      <c r="D19" s="37"/>
    </row>
    <row r="20" customFormat="false" ht="13.5" hidden="false" customHeight="false" outlineLevel="0" collapsed="false">
      <c r="A20" s="46" t="s">
        <v>33</v>
      </c>
      <c r="B20" s="46"/>
      <c r="C20" s="46"/>
      <c r="D20" s="46"/>
      <c r="E20" s="46"/>
      <c r="F20" s="46"/>
    </row>
    <row r="21" customFormat="false" ht="25.5" hidden="false" customHeight="true" outlineLevel="0" collapsed="false">
      <c r="B21" s="65"/>
      <c r="C21" s="66" t="str">
        <f aca="false">IF(SERVICE1="","",SERVICE1)</f>
        <v/>
      </c>
      <c r="D21" s="66" t="str">
        <f aca="false">IF(SERVICE2="","",SERVICE2)</f>
        <v/>
      </c>
      <c r="E21" s="66" t="str">
        <f aca="false">IF(SERVICE3="","",SERVICE3)</f>
        <v/>
      </c>
      <c r="F21" s="67" t="str">
        <f aca="false">IF(SERVICE4="","",SERVICE4)</f>
        <v/>
      </c>
    </row>
    <row r="22" customFormat="false" ht="12.75" hidden="false" customHeight="false" outlineLevel="0" collapsed="false">
      <c r="B22" s="65"/>
      <c r="C22" s="69" t="str">
        <f aca="false">IF(SERVICE1="","",VLOOKUP(SERVICE1,Friction!$A$41:$B$68,2,FALSE()))</f>
        <v/>
      </c>
      <c r="D22" s="69" t="str">
        <f aca="false">IF(SERVICE2="","",VLOOKUP(SERVICE2,Friction!$A$41:$B$68,2,FALSE()))</f>
        <v/>
      </c>
      <c r="E22" s="69" t="str">
        <f aca="false">IF(SERVICE3="","",VLOOKUP(SERVICE3,Friction!$A$41:$B$68,2,FALSE()))</f>
        <v/>
      </c>
      <c r="F22" s="70" t="str">
        <f aca="false">IF(SERVICE4="","",VLOOKUP(SERVICE4,Friction!$A$41:$B$68,2,FALSE()))</f>
        <v/>
      </c>
    </row>
    <row r="23" customFormat="false" ht="12.75" hidden="false" customHeight="false" outlineLevel="0" collapsed="false">
      <c r="A23" s="71" t="str">
        <f aca="false">"Activité en "&amp;B6</f>
        <v>Activité en AOUT</v>
      </c>
      <c r="B23" s="71"/>
      <c r="C23" s="72"/>
      <c r="D23" s="73"/>
      <c r="E23" s="72"/>
      <c r="F23" s="74"/>
    </row>
    <row r="24" customFormat="false" ht="12.75" hidden="false" customHeight="false" outlineLevel="0" collapsed="false">
      <c r="A24" s="75" t="s">
        <v>34</v>
      </c>
      <c r="B24" s="76"/>
      <c r="C24" s="56" t="str">
        <f aca="false">IF(SERVICE1="","-",VLOOKUP(SERVICE1,Friction!$A$9:$B$36,2,FALSE()))</f>
        <v>-</v>
      </c>
      <c r="D24" s="56" t="str">
        <f aca="false">IF(SERVICE2="","-",VLOOKUP(SERVICE2,Friction!$A$9:$B$36,2,FALSE()))</f>
        <v>-</v>
      </c>
      <c r="E24" s="56" t="str">
        <f aca="false">IF(SERVICE3="","-",VLOOKUP(SERVICE3,Friction!$A$9:$B$36,2,FALSE()))</f>
        <v>-</v>
      </c>
      <c r="F24" s="77" t="str">
        <f aca="false">IF(SERVICE4="","-",VLOOKUP(SERVICE4,Friction!$A$9:$B$36,2,FALSE()))</f>
        <v>-</v>
      </c>
    </row>
    <row r="25" customFormat="false" ht="13.5" hidden="false" customHeight="false" outlineLevel="0" collapsed="false">
      <c r="A25" s="47" t="s">
        <v>35</v>
      </c>
      <c r="B25" s="37"/>
      <c r="C25" s="78" t="n">
        <f aca="false">IF(C24="-",0,C23*C24*friction/1000)</f>
        <v>0</v>
      </c>
      <c r="D25" s="78" t="n">
        <f aca="false">IF(D24="-",0,D23*D24*friction/1000)</f>
        <v>0</v>
      </c>
      <c r="E25" s="78" t="n">
        <f aca="false">IF(E24="-",0,E23*E24*friction/1000)</f>
        <v>0</v>
      </c>
      <c r="F25" s="79" t="n">
        <f aca="false">IF(F24="-",0,F23*F24*friction/1000)</f>
        <v>0</v>
      </c>
    </row>
    <row r="26" customFormat="false" ht="13.5" hidden="false" customHeight="false" outlineLevel="0" collapsed="false">
      <c r="A26" s="60" t="s">
        <v>36</v>
      </c>
      <c r="B26" s="80"/>
      <c r="C26" s="81" t="str">
        <f aca="false">IF(C25+D25+E25+F25=0,"-",(C25+D25+E25+F25))</f>
        <v>-</v>
      </c>
      <c r="D26" s="81"/>
      <c r="E26" s="81"/>
      <c r="F26" s="81"/>
    </row>
    <row r="27" customFormat="false" ht="12.75" hidden="false" customHeight="false" outlineLevel="0" collapsed="false">
      <c r="A27" s="82" t="str">
        <f aca="false">IF(SUM('info service'!$B$20:$E$20)=0,"","Les activités suivantes ne sont pas prises en compte dans le calcul national de l'ICSHA3 : centre médico-psychologique et EHPAD.")</f>
        <v/>
      </c>
      <c r="D27" s="37"/>
    </row>
    <row r="28" customFormat="false" ht="13.5" hidden="false" customHeight="false" outlineLevel="0" collapsed="false">
      <c r="D28" s="37"/>
    </row>
    <row r="29" customFormat="false" ht="16.5" hidden="false" customHeight="false" outlineLevel="0" collapsed="false">
      <c r="A29" s="83" t="s">
        <v>37</v>
      </c>
      <c r="B29" s="83"/>
      <c r="C29" s="83"/>
      <c r="D29" s="37"/>
    </row>
    <row r="30" customFormat="false" ht="19.5" hidden="false" customHeight="true" outlineLevel="0" collapsed="false">
      <c r="A30" s="84" t="str">
        <f aca="false">"ICSHA3 en "&amp;B6&amp;":"</f>
        <v>ICSHA3 en AOUT:</v>
      </c>
      <c r="B30" s="84"/>
      <c r="C30" s="85" t="str">
        <f aca="false">IF(C26="-","-",FIXED(C18/C26*100,1)&amp;"%")</f>
        <v>-</v>
      </c>
      <c r="D30" s="86" t="str">
        <f aca="false">IF(C26="-","",C18/C26*100)</f>
        <v/>
      </c>
    </row>
    <row r="31" customFormat="false" ht="33" hidden="false" customHeight="true" outlineLevel="0" collapsed="false"/>
    <row r="32" customFormat="false" ht="13.5" hidden="false" customHeight="false" outlineLevel="0" collapsed="false">
      <c r="A32" s="46" t="s">
        <v>38</v>
      </c>
      <c r="B32" s="46"/>
      <c r="C32" s="46"/>
      <c r="D32" s="46"/>
      <c r="E32" s="46"/>
      <c r="F32" s="46"/>
    </row>
    <row r="33" customFormat="false" ht="12.75" hidden="false" customHeight="false" outlineLevel="0" collapsed="false">
      <c r="A33" s="87"/>
      <c r="C33" s="88" t="str">
        <f aca="false">IF(SERVICE1="","",SERVICE1)</f>
        <v/>
      </c>
      <c r="D33" s="88" t="str">
        <f aca="false">IF(SERVICE2="","",SERVICE2)</f>
        <v/>
      </c>
      <c r="E33" s="88" t="str">
        <f aca="false">IF(SERVICE3="","",SERVICE3)</f>
        <v/>
      </c>
      <c r="F33" s="89" t="str">
        <f aca="false">IF(SERVICE4="","",SERVICE4)</f>
        <v/>
      </c>
    </row>
    <row r="34" customFormat="false" ht="12.75" hidden="false" customHeight="false" outlineLevel="0" collapsed="false">
      <c r="A34" s="90" t="s">
        <v>31</v>
      </c>
      <c r="B34" s="91"/>
      <c r="C34" s="52"/>
      <c r="D34" s="52"/>
      <c r="E34" s="52"/>
      <c r="F34" s="92"/>
    </row>
    <row r="35" customFormat="false" ht="13.5" hidden="false" customHeight="false" outlineLevel="0" collapsed="false">
      <c r="A35" s="93" t="s">
        <v>35</v>
      </c>
      <c r="B35" s="94"/>
      <c r="C35" s="78" t="n">
        <f aca="false">IF(C24="-",0,C23*C24*friction/1000)</f>
        <v>0</v>
      </c>
      <c r="D35" s="78" t="n">
        <f aca="false">IF(D24="-",0,D23*D24*friction/1000)</f>
        <v>0</v>
      </c>
      <c r="E35" s="78" t="n">
        <f aca="false">IF(E24="-",0,E23*E24*friction/1000)</f>
        <v>0</v>
      </c>
      <c r="F35" s="79" t="n">
        <f aca="false">IF(F24="-",0,F23*F24*friction/1000)</f>
        <v>0</v>
      </c>
    </row>
    <row r="36" customFormat="false" ht="16.5" hidden="false" customHeight="false" outlineLevel="0" collapsed="false">
      <c r="A36" s="60" t="s">
        <v>39</v>
      </c>
      <c r="B36" s="95"/>
      <c r="C36" s="96" t="str">
        <f aca="false">IF(C35=0,"-",FIXED(C34/C35*100,1)&amp;"%")</f>
        <v>-</v>
      </c>
      <c r="D36" s="97" t="str">
        <f aca="false">IF(D35=0,"-",FIXED(D34/D35*100,1)&amp;"%")</f>
        <v>-</v>
      </c>
      <c r="E36" s="97" t="str">
        <f aca="false">IF(E35=0,"-",FIXED(E34/E35*100,1)&amp;"%")</f>
        <v>-</v>
      </c>
      <c r="F36" s="97" t="str">
        <f aca="false">IF(F35=0,"-",FIXED(F34/F35*100,1)&amp;"%")</f>
        <v>-</v>
      </c>
    </row>
    <row r="37" customFormat="false" ht="12.75" hidden="false" customHeight="false" outlineLevel="0" collapsed="false">
      <c r="A37" s="82" t="str">
        <f aca="false">IF(SUM('info service'!$B$20:$E$20)=0,"","Les activités suivantes ne sont pas prises en compte dans le calcul national de l'ICSHA3 : centre médico-psychologique et EHPAD.")</f>
        <v/>
      </c>
    </row>
  </sheetData>
  <sheetProtection sheet="true" password="cf21" objects="true" scenarios="true" formatRows="false"/>
  <mergeCells count="9">
    <mergeCell ref="C2:F3"/>
    <mergeCell ref="A10:H10"/>
    <mergeCell ref="C18:H18"/>
    <mergeCell ref="A20:F20"/>
    <mergeCell ref="A23:B23"/>
    <mergeCell ref="C26:F26"/>
    <mergeCell ref="A29:C29"/>
    <mergeCell ref="A30:B30"/>
    <mergeCell ref="A32:F32"/>
  </mergeCells>
  <conditionalFormatting sqref="E21:E25 E33:E35">
    <cfRule type="expression" priority="2" aboveAverage="0" equalAverage="0" bottom="0" percent="0" rank="0" text="" dxfId="29">
      <formula>SERVICE3=""</formula>
    </cfRule>
  </conditionalFormatting>
  <conditionalFormatting sqref="F21:F25 F33:F35">
    <cfRule type="expression" priority="3" aboveAverage="0" equalAverage="0" bottom="0" percent="0" rank="0" text="" dxfId="30">
      <formula>SERVICE4=""</formula>
    </cfRule>
  </conditionalFormatting>
  <conditionalFormatting sqref="D21:D25 D33:D35">
    <cfRule type="expression" priority="4" aboveAverage="0" equalAverage="0" bottom="0" percent="0" rank="0" text="" dxfId="31">
      <formula>SERVICE2=""</formula>
    </cfRule>
  </conditionalFormatting>
  <conditionalFormatting sqref="C21:C25 C33:C35">
    <cfRule type="expression" priority="5" aboveAverage="0" equalAverage="0" bottom="0" percent="0" rank="0" text="" dxfId="32">
      <formula>SERVICE1=""</formula>
    </cfRule>
  </conditionalFormatting>
  <dataValidations count="1">
    <dataValidation allowBlank="true" error="Veuillez saisir un nombre de journées d'hospitalisation supérieur à 0." errorStyle="stop" errorTitle="Erreur" operator="greaterThan" showDropDown="false" showErrorMessage="true" showInputMessage="false" sqref="C23:F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20:45:03Z</dcterms:created>
  <dc:creator>BJARRIGE</dc:creator>
  <dc:description/>
  <dc:language>en-US</dc:language>
  <cp:lastModifiedBy>pefaum</cp:lastModifiedBy>
  <cp:lastPrinted>2015-12-29T09:03:49Z</cp:lastPrinted>
  <dcterms:modified xsi:type="dcterms:W3CDTF">2016-05-02T08:00:52Z</dcterms:modified>
  <cp:revision>0</cp:revision>
  <dc:subject/>
  <dc:title/>
</cp:coreProperties>
</file>