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B" sheetId="1" state="visible" r:id="rId2"/>
    <sheet name="Service 1" sheetId="2" state="visible" r:id="rId3"/>
    <sheet name="Service 2" sheetId="3" state="visible" r:id="rId4"/>
    <sheet name="Service 3" sheetId="4" state="visible" r:id="rId5"/>
    <sheet name="Chirurgie" sheetId="5" state="visible" r:id="rId6"/>
    <sheet name="Réanimations" sheetId="6" state="visible" r:id="rId7"/>
    <sheet name="Global" sheetId="7" state="visible" r:id="rId8"/>
  </sheets>
  <externalReferences>
    <externalReference r:id="rId9"/>
  </externalReferences>
  <definedNames>
    <definedName function="false" hidden="false" localSheetId="0" name="_xlnm.Print_Area" vbProcedure="false">TdB!$A$1:$Q$46</definedName>
    <definedName function="false" hidden="false" name="Excel_BuiltIn_Database" vbProcedure="false">'[1]'!$A$1:$D$210</definedName>
    <definedName function="false" hidden="false" localSheetId="0" name="OLE_LINK2" vbProcedure="false">#REF!</definedName>
    <definedName function="false" hidden="false" localSheetId="6" name="Excel_BuiltIn__FilterDatabase" vbProcedure="false">Global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          Consommation des Solutions Hydro-Alcooliques (SHA)</t>
  </si>
  <si>
    <t xml:space="preserve">Année XXXX</t>
  </si>
  <si>
    <t xml:space="preserve">          Traitement hygiénique des mains par frictions </t>
  </si>
  <si>
    <t xml:space="preserve">Réanimation médicale  </t>
  </si>
  <si>
    <t xml:space="preserve">Classement de la Réanimation médicale </t>
  </si>
  <si>
    <t xml:space="preserve">Pourcentage d'objectifs atteints par service</t>
  </si>
  <si>
    <t xml:space="preserve">Classement (en % de l’objectif)</t>
  </si>
  <si>
    <t xml:space="preserve">Données de consommation en SHA</t>
  </si>
  <si>
    <t xml:space="preserve">Evolution annuelle du nombre de Frictions par jour par patient</t>
  </si>
  <si>
    <t xml:space="preserve">Consommation de SHA</t>
  </si>
  <si>
    <t xml:space="preserve">Frictions/patient par 24h</t>
  </si>
  <si>
    <t xml:space="preserve">Litres</t>
  </si>
  <si>
    <t xml:space="preserve">Frictions</t>
  </si>
  <si>
    <t xml:space="preserve">% de l'objectif 2015 est atteint</t>
  </si>
  <si>
    <r>
      <rPr>
        <u val="single"/>
        <sz val="11"/>
        <rFont val="Arial"/>
        <family val="2"/>
      </rPr>
      <t xml:space="preserve">Résultats global Réa GH =</t>
    </r>
    <r>
      <rPr>
        <sz val="11"/>
        <rFont val="Arial"/>
        <family val="2"/>
      </rPr>
      <t xml:space="preserve"> ***% d'objectifs atteints et 81 frictions/patient/24h</t>
    </r>
  </si>
  <si>
    <r>
      <rPr>
        <u val="single"/>
        <sz val="11"/>
        <rFont val="Arial"/>
        <family val="2"/>
      </rPr>
      <t xml:space="preserve">Objectifs AP-HP 2015 </t>
    </r>
    <r>
      <rPr>
        <sz val="11"/>
        <rFont val="Arial"/>
        <family val="2"/>
      </rPr>
      <t xml:space="preserve">= 81 frictions / patient et par journée d'hospitalisation</t>
    </r>
  </si>
  <si>
    <t xml:space="preserve">243 Litres pour 1000 Journées d'Hospitalisation</t>
  </si>
  <si>
    <t xml:space="preserve">Journées fact.</t>
  </si>
  <si>
    <t xml:space="preserve">Admissions</t>
  </si>
  <si>
    <t xml:space="preserve">Litres PHA</t>
  </si>
  <si>
    <t xml:space="preserve">Conso/1000JH</t>
  </si>
  <si>
    <t xml:space="preserve">Conso/100admis</t>
  </si>
  <si>
    <t xml:space="preserve">%objectifs</t>
  </si>
  <si>
    <t xml:space="preserve">Nbre friction/JH</t>
  </si>
  <si>
    <t xml:space="preserve">CH ORTHO HOSP</t>
  </si>
  <si>
    <t xml:space="preserve">CH GEN HOSP</t>
  </si>
  <si>
    <t xml:space="preserve">URO HOSP</t>
  </si>
  <si>
    <t xml:space="preserve">GYN-OBST HOSPI</t>
  </si>
  <si>
    <t xml:space="preserve">CHIR THORAC VASC</t>
  </si>
  <si>
    <t xml:space="preserve">ORL HOSPI</t>
  </si>
  <si>
    <t xml:space="preserve">CHIR CARD HOSPI   </t>
  </si>
  <si>
    <t xml:space="preserve">Reacard</t>
  </si>
  <si>
    <t xml:space="preserve">Réanimation chirurgicale cardiologique</t>
  </si>
  <si>
    <t xml:space="preserve">Réachir</t>
  </si>
  <si>
    <t xml:space="preserve">Réanimation chirurgicale</t>
  </si>
  <si>
    <t xml:space="preserve">Réamed</t>
  </si>
  <si>
    <t xml:space="preserve">Réanimation médicale infectieuse</t>
  </si>
  <si>
    <t xml:space="preserve">CH ORTHO </t>
  </si>
  <si>
    <t xml:space="preserve">SAU Porte</t>
  </si>
  <si>
    <t xml:space="preserve">CH GEN</t>
  </si>
  <si>
    <t xml:space="preserve">MED INT</t>
  </si>
  <si>
    <t xml:space="preserve">ENDOCRINO</t>
  </si>
  <si>
    <t xml:space="preserve">REA CHIR CARD  </t>
  </si>
  <si>
    <t xml:space="preserve">PNEUMO</t>
  </si>
  <si>
    <t xml:space="preserve">SSR</t>
  </si>
  <si>
    <t xml:space="preserve">RHUMATO</t>
  </si>
  <si>
    <t xml:space="preserve">GERIATRIE</t>
  </si>
  <si>
    <t xml:space="preserve">NEURO</t>
  </si>
  <si>
    <t xml:space="preserve">HEPATO-GASTRO</t>
  </si>
  <si>
    <t xml:space="preserve">CARDIO</t>
  </si>
  <si>
    <t xml:space="preserve">URO </t>
  </si>
  <si>
    <t xml:space="preserve">DERMATO</t>
  </si>
  <si>
    <t xml:space="preserve">GYN-OBST </t>
  </si>
  <si>
    <t xml:space="preserve">SMIT</t>
  </si>
  <si>
    <t xml:space="preserve">REA MED INF  </t>
  </si>
  <si>
    <t xml:space="preserve">REA CHIR</t>
  </si>
  <si>
    <t xml:space="preserve">CHIR THORAC</t>
  </si>
  <si>
    <t xml:space="preserve">ORL</t>
  </si>
  <si>
    <t xml:space="preserve">NEPHRO </t>
  </si>
  <si>
    <t xml:space="preserve">CHIR CAR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000000"/>
      <name val="MS Sans Serif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12"/>
      <color rgb="FF339966"/>
      <name val="Arial"/>
      <family val="2"/>
    </font>
    <font>
      <b val="true"/>
      <sz val="16"/>
      <color rgb="FF008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0"/>
      <name val="Geneva"/>
      <family val="0"/>
    </font>
    <font>
      <b val="true"/>
      <sz val="8"/>
      <color rgb="FF000000"/>
      <name val="Arial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ck">
        <color rgb="FFFF0000"/>
      </right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ulés" xfId="20"/>
    <cellStyle name="Normal_Feuil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CC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34111310592"/>
          <c:y val="0.0525386771882463"/>
          <c:w val="0.960446588868941"/>
          <c:h val="0.920672827328419"/>
        </c:manualLayout>
      </c:layout>
      <c:lineChart>
        <c:grouping val="standard"/>
        <c:varyColors val="0"/>
        <c:ser>
          <c:idx val="0"/>
          <c:order val="0"/>
          <c:tx>
            <c:strRef>
              <c:f>'Service 1'!$G$3:$L$3</c:f>
              <c:strCache>
                <c:ptCount val="1"/>
                <c:pt idx="0">
                  <c:v>2009 2010 2011 2012 2013 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ervice 1'!$G$3:$L$3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Service 1'!$G$10:$L$10</c:f>
              <c:numCache>
                <c:formatCode>General</c:formatCode>
                <c:ptCount val="6"/>
                <c:pt idx="0">
                  <c:v>33.526363913441</c:v>
                </c:pt>
                <c:pt idx="1">
                  <c:v>36.5715823466093</c:v>
                </c:pt>
                <c:pt idx="2">
                  <c:v>43.5639173951603</c:v>
                </c:pt>
                <c:pt idx="3">
                  <c:v>35.6290080502115</c:v>
                </c:pt>
                <c:pt idx="4">
                  <c:v>57.2750940121493</c:v>
                </c:pt>
                <c:pt idx="5">
                  <c:v>50.68435837666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879324"/>
        <c:axId val="48992975"/>
      </c:lineChart>
      <c:catAx>
        <c:axId val="70879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2975"/>
        <c:crossesAt val="0"/>
        <c:auto val="1"/>
        <c:lblAlgn val="ctr"/>
        <c:lblOffset val="100"/>
        <c:noMultiLvlLbl val="0"/>
      </c:catAx>
      <c:valAx>
        <c:axId val="489929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ombre de frictions / JH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-0.2354895649465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932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851194021769"/>
          <c:y val="0.0657142857142857"/>
          <c:w val="0.920777603292359"/>
          <c:h val="0.901168831168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A$2:$A$24</c:f>
              <c:strCache>
                <c:ptCount val="23"/>
                <c:pt idx="0">
                  <c:v>CH ORTHO </c:v>
                </c:pt>
                <c:pt idx="1">
                  <c:v>SAU Porte</c:v>
                </c:pt>
                <c:pt idx="2">
                  <c:v>CH GEN</c:v>
                </c:pt>
                <c:pt idx="3">
                  <c:v>MED INT</c:v>
                </c:pt>
                <c:pt idx="4">
                  <c:v>ENDOCRINO</c:v>
                </c:pt>
                <c:pt idx="5">
                  <c:v>REA CHIR CARD  </c:v>
                </c:pt>
                <c:pt idx="6">
                  <c:v>PNEUMO</c:v>
                </c:pt>
                <c:pt idx="7">
                  <c:v>SSR</c:v>
                </c:pt>
                <c:pt idx="8">
                  <c:v>RHUMATO</c:v>
                </c:pt>
                <c:pt idx="9">
                  <c:v>GERIATRIE</c:v>
                </c:pt>
                <c:pt idx="10">
                  <c:v>NEURO</c:v>
                </c:pt>
                <c:pt idx="11">
                  <c:v>HEPATO-GASTRO</c:v>
                </c:pt>
                <c:pt idx="12">
                  <c:v>CARDIO</c:v>
                </c:pt>
                <c:pt idx="13">
                  <c:v>URO </c:v>
                </c:pt>
                <c:pt idx="14">
                  <c:v>DERMATO</c:v>
                </c:pt>
                <c:pt idx="15">
                  <c:v>GYN-OBST </c:v>
                </c:pt>
                <c:pt idx="16">
                  <c:v>SMIT</c:v>
                </c:pt>
                <c:pt idx="17">
                  <c:v>REA MED INF  </c:v>
                </c:pt>
                <c:pt idx="18">
                  <c:v>REA CHIR</c:v>
                </c:pt>
                <c:pt idx="19">
                  <c:v>CHIR THORAC</c:v>
                </c:pt>
                <c:pt idx="20">
                  <c:v>ORL</c:v>
                </c:pt>
                <c:pt idx="21">
                  <c:v>NEPHRO </c:v>
                </c:pt>
                <c:pt idx="22">
                  <c:v>CHIR CARD </c:v>
                </c:pt>
              </c:strCache>
            </c:strRef>
          </c:cat>
          <c:val>
            <c:numRef>
              <c:f>Global!$B$2:$B$24</c:f>
              <c:numCache>
                <c:formatCode>General</c:formatCode>
                <c:ptCount val="23"/>
                <c:pt idx="0">
                  <c:v>35.5846558963775</c:v>
                </c:pt>
                <c:pt idx="1">
                  <c:v>36.4230872705449</c:v>
                </c:pt>
                <c:pt idx="2">
                  <c:v>40.2831908315458</c:v>
                </c:pt>
                <c:pt idx="3">
                  <c:v>41.2102367643066</c:v>
                </c:pt>
                <c:pt idx="4">
                  <c:v>41.4607891243405</c:v>
                </c:pt>
                <c:pt idx="5">
                  <c:v>42.6405004489794</c:v>
                </c:pt>
                <c:pt idx="6">
                  <c:v>46.4106465735867</c:v>
                </c:pt>
                <c:pt idx="7">
                  <c:v>46.4646464646465</c:v>
                </c:pt>
                <c:pt idx="8">
                  <c:v>48.2141915459428</c:v>
                </c:pt>
                <c:pt idx="9">
                  <c:v>51.7082704769495</c:v>
                </c:pt>
                <c:pt idx="10">
                  <c:v>55.1003785156437</c:v>
                </c:pt>
                <c:pt idx="11">
                  <c:v>56.4138839857291</c:v>
                </c:pt>
                <c:pt idx="12">
                  <c:v>56.849030692089</c:v>
                </c:pt>
                <c:pt idx="13">
                  <c:v>58.4965017249559</c:v>
                </c:pt>
                <c:pt idx="14">
                  <c:v>60.4006896141728</c:v>
                </c:pt>
                <c:pt idx="15">
                  <c:v>60.4086856924121</c:v>
                </c:pt>
                <c:pt idx="16">
                  <c:v>62.8792303837548</c:v>
                </c:pt>
                <c:pt idx="17">
                  <c:v>65.9369283732901</c:v>
                </c:pt>
                <c:pt idx="18">
                  <c:v>67.7939103974296</c:v>
                </c:pt>
                <c:pt idx="19">
                  <c:v>73.3391306169916</c:v>
                </c:pt>
                <c:pt idx="20">
                  <c:v>79.9277175423964</c:v>
                </c:pt>
                <c:pt idx="21">
                  <c:v>80.4134809309806</c:v>
                </c:pt>
                <c:pt idx="22">
                  <c:v>97.3453354405735</c:v>
                </c:pt>
              </c:numCache>
            </c:numRef>
          </c:val>
        </c:ser>
        <c:gapWidth val="40"/>
        <c:overlap val="0"/>
        <c:axId val="78222771"/>
        <c:axId val="33718339"/>
      </c:barChart>
      <c:catAx>
        <c:axId val="7822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1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8339"/>
        <c:crossesAt val="0"/>
        <c:auto val="1"/>
        <c:lblAlgn val="ctr"/>
        <c:lblOffset val="100"/>
        <c:noMultiLvlLbl val="0"/>
      </c:catAx>
      <c:valAx>
        <c:axId val="3371833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 atteint par rapport à l'objectif fixé</a:t>
                </a:r>
              </a:p>
            </c:rich>
          </c:tx>
          <c:layout>
            <c:manualLayout>
              <c:xMode val="edge"/>
              <c:yMode val="edge"/>
              <c:x val="0.0135918124221584"/>
              <c:y val="-0.7428571428571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277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981367616918"/>
          <c:y val="0.0247966413014957"/>
          <c:w val="0.937581516675983"/>
          <c:h val="0.932170034111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rurgie!$B$12:$B$18</c:f>
              <c:strCache>
                <c:ptCount val="7"/>
                <c:pt idx="0">
                  <c:v>CH ORTHO HOSP</c:v>
                </c:pt>
                <c:pt idx="1">
                  <c:v>CH GEN HOSP</c:v>
                </c:pt>
                <c:pt idx="2">
                  <c:v>URO HOSP</c:v>
                </c:pt>
                <c:pt idx="3">
                  <c:v>GYN-OBST HOSPI</c:v>
                </c:pt>
                <c:pt idx="4">
                  <c:v>CHIR THORAC VASC</c:v>
                </c:pt>
                <c:pt idx="5">
                  <c:v>ORL HOSPI</c:v>
                </c:pt>
                <c:pt idx="6">
                  <c:v>CHIR CARD HOSPI   </c:v>
                </c:pt>
              </c:strCache>
            </c:strRef>
          </c:cat>
          <c:val>
            <c:numRef>
              <c:f>Chirurgie!$C$12:$C$18</c:f>
              <c:numCache>
                <c:formatCode>General</c:formatCode>
                <c:ptCount val="7"/>
                <c:pt idx="0">
                  <c:v>35.5846558963775</c:v>
                </c:pt>
                <c:pt idx="1">
                  <c:v>40.2831908315458</c:v>
                </c:pt>
                <c:pt idx="2">
                  <c:v>58.4965017249559</c:v>
                </c:pt>
                <c:pt idx="3">
                  <c:v>60.4086856924121</c:v>
                </c:pt>
                <c:pt idx="4">
                  <c:v>73.3391306169916</c:v>
                </c:pt>
                <c:pt idx="5">
                  <c:v>79.9277175423964</c:v>
                </c:pt>
                <c:pt idx="6">
                  <c:v>97.3453354405735</c:v>
                </c:pt>
              </c:numCache>
            </c:numRef>
          </c:val>
        </c:ser>
        <c:gapWidth val="50"/>
        <c:overlap val="0"/>
        <c:axId val="73650083"/>
        <c:axId val="51231330"/>
      </c:barChart>
      <c:catAx>
        <c:axId val="73650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31330"/>
        <c:crossesAt val="0"/>
        <c:auto val="1"/>
        <c:lblAlgn val="ctr"/>
        <c:lblOffset val="100"/>
        <c:noMultiLvlLbl val="0"/>
      </c:catAx>
      <c:valAx>
        <c:axId val="51231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50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981367616918"/>
          <c:y val="0.00734811704500726"/>
          <c:w val="0.942891745854295"/>
          <c:h val="0.992651882954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animations!$F$12:$F$14</c:f>
              <c:strCache>
                <c:ptCount val="3"/>
                <c:pt idx="0">
                  <c:v>Réanimation chirurgicale cardiologique</c:v>
                </c:pt>
                <c:pt idx="1">
                  <c:v>Réanimation chirurgicale</c:v>
                </c:pt>
                <c:pt idx="2">
                  <c:v>Réanimation médicale infectieuse</c:v>
                </c:pt>
              </c:strCache>
            </c:strRef>
          </c:cat>
          <c:val>
            <c:numRef>
              <c:f>Réanimations!$E$12:$E$14</c:f>
              <c:numCache>
                <c:formatCode>General</c:formatCode>
                <c:ptCount val="3"/>
                <c:pt idx="0">
                  <c:v>42.6405004489794</c:v>
                </c:pt>
                <c:pt idx="1">
                  <c:v>67.7939103974296</c:v>
                </c:pt>
                <c:pt idx="2">
                  <c:v>65.9369283732901</c:v>
                </c:pt>
              </c:numCache>
            </c:numRef>
          </c:val>
        </c:ser>
        <c:gapWidth val="70"/>
        <c:overlap val="-27"/>
        <c:axId val="13055548"/>
        <c:axId val="17583927"/>
      </c:barChart>
      <c:catAx>
        <c:axId val="13055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83927"/>
        <c:crossesAt val="0"/>
        <c:auto val="1"/>
        <c:lblAlgn val="ctr"/>
        <c:lblOffset val="100"/>
        <c:noMultiLvlLbl val="0"/>
      </c:catAx>
      <c:valAx>
        <c:axId val="175839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5554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3</xdr:row>
      <xdr:rowOff>95400</xdr:rowOff>
    </xdr:from>
    <xdr:to>
      <xdr:col>15</xdr:col>
      <xdr:colOff>684360</xdr:colOff>
      <xdr:row>42</xdr:row>
      <xdr:rowOff>37800</xdr:rowOff>
    </xdr:to>
    <xdr:graphicFrame>
      <xdr:nvGraphicFramePr>
        <xdr:cNvPr id="0" name="Graphique 600"/>
        <xdr:cNvGraphicFramePr/>
      </xdr:nvGraphicFramePr>
      <xdr:xfrm>
        <a:off x="5390640" y="4381560"/>
        <a:ext cx="64162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6320</xdr:colOff>
      <xdr:row>6</xdr:row>
      <xdr:rowOff>47520</xdr:rowOff>
    </xdr:from>
    <xdr:to>
      <xdr:col>15</xdr:col>
      <xdr:colOff>795240</xdr:colOff>
      <xdr:row>22</xdr:row>
      <xdr:rowOff>162000</xdr:rowOff>
    </xdr:to>
    <xdr:graphicFrame>
      <xdr:nvGraphicFramePr>
        <xdr:cNvPr id="1" name="Graphique 598"/>
        <xdr:cNvGraphicFramePr/>
      </xdr:nvGraphicFramePr>
      <xdr:xfrm>
        <a:off x="5270040" y="1514520"/>
        <a:ext cx="6647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44120</xdr:colOff>
      <xdr:row>8</xdr:row>
      <xdr:rowOff>56880</xdr:rowOff>
    </xdr:from>
    <xdr:to>
      <xdr:col>15</xdr:col>
      <xdr:colOff>493560</xdr:colOff>
      <xdr:row>11</xdr:row>
      <xdr:rowOff>86040</xdr:rowOff>
    </xdr:to>
    <xdr:sp>
      <xdr:nvSpPr>
        <xdr:cNvPr id="2" name="Text Box 602"/>
        <xdr:cNvSpPr/>
      </xdr:nvSpPr>
      <xdr:spPr>
        <a:xfrm>
          <a:off x="6234840" y="1876320"/>
          <a:ext cx="5381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9 services sur 23 ont atteint au moins 50% de leurs objectif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éanimation                      Médecine                    Chirurgi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28</xdr:row>
      <xdr:rowOff>218880</xdr:rowOff>
    </xdr:from>
    <xdr:to>
      <xdr:col>5</xdr:col>
      <xdr:colOff>201600</xdr:colOff>
      <xdr:row>30</xdr:row>
      <xdr:rowOff>199800</xdr:rowOff>
    </xdr:to>
    <xdr:sp>
      <xdr:nvSpPr>
        <xdr:cNvPr id="3" name="Line 604"/>
        <xdr:cNvSpPr/>
      </xdr:nvSpPr>
      <xdr:spPr>
        <a:xfrm flipH="1">
          <a:off x="2604600" y="5429160"/>
          <a:ext cx="1086480" cy="438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42</xdr:row>
      <xdr:rowOff>133560</xdr:rowOff>
    </xdr:from>
    <xdr:to>
      <xdr:col>16</xdr:col>
      <xdr:colOff>76680</xdr:colOff>
      <xdr:row>45</xdr:row>
      <xdr:rowOff>5760</xdr:rowOff>
    </xdr:to>
    <xdr:grpSp>
      <xdr:nvGrpSpPr>
        <xdr:cNvPr id="4" name="Group 621"/>
        <xdr:cNvGrpSpPr/>
      </xdr:nvGrpSpPr>
      <xdr:grpSpPr>
        <a:xfrm>
          <a:off x="723240" y="7944120"/>
          <a:ext cx="11280600" cy="357840"/>
          <a:chOff x="723240" y="7944120"/>
          <a:chExt cx="11280600" cy="357840"/>
        </a:xfrm>
      </xdr:grpSpPr>
      <xdr:grpSp>
        <xdr:nvGrpSpPr>
          <xdr:cNvPr id="5" name="Group 622"/>
          <xdr:cNvGrpSpPr/>
        </xdr:nvGrpSpPr>
        <xdr:grpSpPr>
          <a:xfrm>
            <a:off x="723240" y="7944120"/>
            <a:ext cx="11280600" cy="357840"/>
            <a:chOff x="723240" y="7944120"/>
            <a:chExt cx="11280600" cy="357840"/>
          </a:xfrm>
        </xdr:grpSpPr>
        <xdr:pic>
          <xdr:nvPicPr>
            <xdr:cNvPr id="6" name="Picture 623" descr=""/>
            <xdr:cNvPicPr/>
          </xdr:nvPicPr>
          <xdr:blipFill>
            <a:blip r:embed="rId3"/>
            <a:stretch/>
          </xdr:blipFill>
          <xdr:spPr>
            <a:xfrm>
              <a:off x="723240" y="7944120"/>
              <a:ext cx="11280600" cy="346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Text Box 624"/>
            <xdr:cNvSpPr/>
          </xdr:nvSpPr>
          <xdr:spPr>
            <a:xfrm>
              <a:off x="10805400" y="8120160"/>
              <a:ext cx="84600" cy="18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Text Box 625"/>
          <xdr:cNvSpPr/>
        </xdr:nvSpPr>
        <xdr:spPr>
          <a:xfrm>
            <a:off x="10846800" y="8034840"/>
            <a:ext cx="96660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920</xdr:colOff>
      <xdr:row>10</xdr:row>
      <xdr:rowOff>0</xdr:rowOff>
    </xdr:from>
    <xdr:to>
      <xdr:col>9</xdr:col>
      <xdr:colOff>201960</xdr:colOff>
      <xdr:row>10</xdr:row>
      <xdr:rowOff>105120</xdr:rowOff>
    </xdr:to>
    <xdr:sp>
      <xdr:nvSpPr>
        <xdr:cNvPr id="9" name="Rectangle 1140"/>
        <xdr:cNvSpPr/>
      </xdr:nvSpPr>
      <xdr:spPr>
        <a:xfrm>
          <a:off x="6366240" y="2143080"/>
          <a:ext cx="131040" cy="105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4120</xdr:colOff>
      <xdr:row>9</xdr:row>
      <xdr:rowOff>152640</xdr:rowOff>
    </xdr:from>
    <xdr:to>
      <xdr:col>11</xdr:col>
      <xdr:colOff>71280</xdr:colOff>
      <xdr:row>10</xdr:row>
      <xdr:rowOff>95400</xdr:rowOff>
    </xdr:to>
    <xdr:sp>
      <xdr:nvSpPr>
        <xdr:cNvPr id="10" name="Rectangle 1141"/>
        <xdr:cNvSpPr/>
      </xdr:nvSpPr>
      <xdr:spPr>
        <a:xfrm>
          <a:off x="7844040" y="2133720"/>
          <a:ext cx="131760" cy="1047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520</xdr:colOff>
      <xdr:row>9</xdr:row>
      <xdr:rowOff>152640</xdr:rowOff>
    </xdr:from>
    <xdr:to>
      <xdr:col>12</xdr:col>
      <xdr:colOff>583560</xdr:colOff>
      <xdr:row>10</xdr:row>
      <xdr:rowOff>95400</xdr:rowOff>
    </xdr:to>
    <xdr:sp>
      <xdr:nvSpPr>
        <xdr:cNvPr id="11" name="Rectangle 1142"/>
        <xdr:cNvSpPr/>
      </xdr:nvSpPr>
      <xdr:spPr>
        <a:xfrm>
          <a:off x="9161640" y="2133720"/>
          <a:ext cx="131040" cy="1047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4</xdr:row>
      <xdr:rowOff>47520</xdr:rowOff>
    </xdr:from>
    <xdr:to>
      <xdr:col>15</xdr:col>
      <xdr:colOff>574560</xdr:colOff>
      <xdr:row>14</xdr:row>
      <xdr:rowOff>47520</xdr:rowOff>
    </xdr:to>
    <xdr:sp>
      <xdr:nvSpPr>
        <xdr:cNvPr id="12" name="Line 601"/>
        <xdr:cNvSpPr/>
      </xdr:nvSpPr>
      <xdr:spPr>
        <a:xfrm>
          <a:off x="5963760" y="2838240"/>
          <a:ext cx="5733360" cy="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9360</xdr:rowOff>
    </xdr:from>
    <xdr:to>
      <xdr:col>6</xdr:col>
      <xdr:colOff>493920</xdr:colOff>
      <xdr:row>22</xdr:row>
      <xdr:rowOff>162000</xdr:rowOff>
    </xdr:to>
    <xdr:pic>
      <xdr:nvPicPr>
        <xdr:cNvPr id="13" name="Picture 2314" descr=""/>
        <xdr:cNvPicPr/>
      </xdr:nvPicPr>
      <xdr:blipFill>
        <a:blip r:embed="rId4"/>
        <a:stretch/>
      </xdr:blipFill>
      <xdr:spPr>
        <a:xfrm>
          <a:off x="693360" y="3286080"/>
          <a:ext cx="4094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8</xdr:row>
      <xdr:rowOff>9360</xdr:rowOff>
    </xdr:from>
    <xdr:to>
      <xdr:col>4</xdr:col>
      <xdr:colOff>805320</xdr:colOff>
      <xdr:row>15</xdr:row>
      <xdr:rowOff>105120</xdr:rowOff>
    </xdr:to>
    <xdr:pic>
      <xdr:nvPicPr>
        <xdr:cNvPr id="14" name="Picture 2318" descr=""/>
        <xdr:cNvPicPr/>
      </xdr:nvPicPr>
      <xdr:blipFill>
        <a:blip r:embed="rId5"/>
        <a:stretch/>
      </xdr:blipFill>
      <xdr:spPr>
        <a:xfrm>
          <a:off x="2080800" y="1828800"/>
          <a:ext cx="1318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27</xdr:row>
      <xdr:rowOff>85320</xdr:rowOff>
    </xdr:from>
    <xdr:to>
      <xdr:col>15</xdr:col>
      <xdr:colOff>644400</xdr:colOff>
      <xdr:row>27</xdr:row>
      <xdr:rowOff>85320</xdr:rowOff>
    </xdr:to>
    <xdr:sp>
      <xdr:nvSpPr>
        <xdr:cNvPr id="15" name="Line 601"/>
        <xdr:cNvSpPr/>
      </xdr:nvSpPr>
      <xdr:spPr>
        <a:xfrm>
          <a:off x="5983560" y="5105160"/>
          <a:ext cx="5783400" cy="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240</xdr:colOff>
      <xdr:row>26</xdr:row>
      <xdr:rowOff>123840</xdr:rowOff>
    </xdr:from>
    <xdr:to>
      <xdr:col>12</xdr:col>
      <xdr:colOff>654480</xdr:colOff>
      <xdr:row>27</xdr:row>
      <xdr:rowOff>171000</xdr:rowOff>
    </xdr:to>
    <xdr:sp>
      <xdr:nvSpPr>
        <xdr:cNvPr id="16" name="ZoneTexte 1289"/>
        <xdr:cNvSpPr/>
      </xdr:nvSpPr>
      <xdr:spPr>
        <a:xfrm>
          <a:off x="7814160" y="4933800"/>
          <a:ext cx="154944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Objectif = 8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9</xdr:row>
      <xdr:rowOff>123840</xdr:rowOff>
    </xdr:from>
    <xdr:to>
      <xdr:col>10</xdr:col>
      <xdr:colOff>151200</xdr:colOff>
      <xdr:row>26</xdr:row>
      <xdr:rowOff>114480</xdr:rowOff>
    </xdr:to>
    <xdr:graphicFrame>
      <xdr:nvGraphicFramePr>
        <xdr:cNvPr id="17" name="Chart 1"/>
        <xdr:cNvGraphicFramePr/>
      </xdr:nvGraphicFramePr>
      <xdr:xfrm>
        <a:off x="4357080" y="1581120"/>
        <a:ext cx="3863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16</xdr:row>
      <xdr:rowOff>95400</xdr:rowOff>
    </xdr:from>
    <xdr:to>
      <xdr:col>10</xdr:col>
      <xdr:colOff>573840</xdr:colOff>
      <xdr:row>33</xdr:row>
      <xdr:rowOff>86040</xdr:rowOff>
    </xdr:to>
    <xdr:graphicFrame>
      <xdr:nvGraphicFramePr>
        <xdr:cNvPr id="18" name="Chart 1"/>
        <xdr:cNvGraphicFramePr/>
      </xdr:nvGraphicFramePr>
      <xdr:xfrm>
        <a:off x="3762360" y="2686320"/>
        <a:ext cx="38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-sat-ouhlich1/Mes%20documents/Gabriel/TDBBMR/2009-S1/Essai_Evolution_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RM S1"/>
      <sheetName val="SARM T1"/>
      <sheetName val="SARM T2"/>
      <sheetName val="EBLSE S1"/>
      <sheetName val="EBLSE T1"/>
      <sheetName val="EBLSE T2"/>
      <sheetName val="PYO S1"/>
      <sheetName val="PYO T1"/>
      <sheetName val="PYO T2"/>
      <sheetName val="ACINB S1"/>
      <sheetName val="ACINB T1"/>
      <sheetName val="ACINB T2"/>
      <sheetName val="IC à 95% (S1)"/>
      <sheetName val="Benchmarcking (S1)"/>
      <sheetName val="Evolution trim SARM"/>
      <sheetName val="Evolution trim EBLSE"/>
      <sheetName val="Evolution trim PYO"/>
      <sheetName val="Evolution trim ACINB"/>
      <sheetName val="TDB_Salengro"/>
      <sheetName val="TDB_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2" style="0" width="11.42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5.13"/>
    <col collapsed="false" customWidth="true" hidden="false" outlineLevel="0" max="8" min="8" style="0" width="1.85"/>
    <col collapsed="false" customWidth="true" hidden="false" outlineLevel="0" max="16" min="9" style="0" width="11.42"/>
    <col collapsed="false" customWidth="true" hidden="false" outlineLevel="0" max="17" min="17" style="0" width="2.99"/>
  </cols>
  <sheetData>
    <row r="1" customFormat="false" ht="25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</row>
    <row r="2" customFormat="false" ht="25.5" hidden="false" customHeight="tru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</row>
    <row r="3" customFormat="false" ht="26.2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3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8"/>
      <c r="I7" s="7" t="s">
        <v>5</v>
      </c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G9" s="10"/>
      <c r="H9" s="10"/>
      <c r="I9" s="10"/>
      <c r="J9" s="10"/>
      <c r="K9" s="11"/>
    </row>
    <row r="10" customFormat="false" ht="12.75" hidden="false" customHeight="false" outlineLevel="0" collapsed="false">
      <c r="H10" s="12"/>
      <c r="I10" s="13"/>
      <c r="J10" s="14"/>
      <c r="K10" s="15"/>
    </row>
    <row r="11" customFormat="false" ht="12.75" hidden="false" customHeight="false" outlineLevel="0" collapsed="false">
      <c r="H11" s="12"/>
      <c r="I11" s="13"/>
      <c r="J11" s="16"/>
      <c r="K11" s="17"/>
    </row>
    <row r="12" customFormat="false" ht="12.75" hidden="false" customHeight="false" outlineLevel="0" collapsed="false">
      <c r="H12" s="18"/>
      <c r="I12" s="19"/>
      <c r="J12" s="14"/>
      <c r="K12" s="15"/>
    </row>
    <row r="13" customFormat="false" ht="12.75" hidden="false" customHeight="false" outlineLevel="0" collapsed="false">
      <c r="H13" s="12"/>
      <c r="I13" s="13"/>
      <c r="J13" s="16"/>
      <c r="K13" s="17"/>
    </row>
    <row r="14" customFormat="false" ht="12.75" hidden="false" customHeight="false" outlineLevel="0" collapsed="false">
      <c r="H14" s="12"/>
      <c r="I14" s="19"/>
      <c r="J14" s="14"/>
      <c r="K14" s="15"/>
    </row>
    <row r="15" customFormat="false" ht="12.75" hidden="false" customHeight="false" outlineLevel="0" collapsed="false">
      <c r="H15" s="12"/>
      <c r="I15" s="13"/>
      <c r="J15" s="16"/>
      <c r="K15" s="17"/>
    </row>
    <row r="16" customFormat="false" ht="12.75" hidden="false" customHeight="false" outlineLevel="0" collapsed="false">
      <c r="H16" s="12"/>
      <c r="I16" s="13"/>
      <c r="J16" s="14"/>
      <c r="K16" s="15"/>
    </row>
    <row r="17" customFormat="false" ht="12.75" hidden="false" customHeight="false" outlineLevel="0" collapsed="false">
      <c r="D17" s="20" t="s">
        <v>6</v>
      </c>
    </row>
    <row r="20" customFormat="false" ht="15.75" hidden="false" customHeight="false" outlineLevel="0" collapsed="false">
      <c r="E20" s="21"/>
      <c r="F20" s="21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K21" s="24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false" outlineLevel="0" collapsed="false">
      <c r="B24" s="7" t="s">
        <v>7</v>
      </c>
      <c r="C24" s="7"/>
      <c r="D24" s="7"/>
      <c r="E24" s="7"/>
      <c r="F24" s="7"/>
      <c r="G24" s="7"/>
      <c r="I24" s="7" t="s">
        <v>8</v>
      </c>
      <c r="J24" s="7"/>
      <c r="K24" s="7"/>
      <c r="L24" s="7"/>
      <c r="M24" s="7"/>
      <c r="N24" s="7"/>
      <c r="O24" s="7"/>
      <c r="P24" s="7"/>
    </row>
    <row r="26" customFormat="false" ht="13.5" hidden="false" customHeight="false" outlineLevel="0" collapsed="false"/>
    <row r="27" customFormat="false" ht="16.5" hidden="false" customHeight="false" outlineLevel="0" collapsed="false">
      <c r="B27" s="25" t="s">
        <v>9</v>
      </c>
      <c r="C27" s="25"/>
      <c r="D27" s="25"/>
      <c r="E27" s="26" t="s">
        <v>10</v>
      </c>
      <c r="F27" s="26"/>
      <c r="G27" s="26"/>
    </row>
    <row r="28" customFormat="false" ht="15" hidden="false" customHeight="false" outlineLevel="0" collapsed="false">
      <c r="B28" s="27"/>
      <c r="C28" s="28"/>
      <c r="D28" s="29"/>
      <c r="E28" s="30"/>
      <c r="F28" s="30"/>
      <c r="G28" s="31"/>
    </row>
    <row r="29" customFormat="false" ht="20.25" hidden="false" customHeight="false" outlineLevel="0" collapsed="false">
      <c r="B29" s="32"/>
      <c r="C29" s="33" t="n">
        <f aca="false">'Service 1'!L6</f>
        <v>1696</v>
      </c>
      <c r="D29" s="34" t="s">
        <v>11</v>
      </c>
      <c r="F29" s="35" t="n">
        <f aca="false">'Service 1'!L10</f>
        <v>50.6843583766661</v>
      </c>
      <c r="G29" s="36" t="s">
        <v>12</v>
      </c>
    </row>
    <row r="30" customFormat="false" ht="15.75" hidden="false" customHeight="false" outlineLevel="0" collapsed="false">
      <c r="B30" s="37"/>
      <c r="C30" s="38"/>
      <c r="D30" s="39"/>
      <c r="E30" s="40"/>
      <c r="F30" s="41"/>
      <c r="G30" s="42"/>
    </row>
    <row r="31" customFormat="false" ht="15.75" hidden="false" customHeight="false" outlineLevel="0" collapsed="false">
      <c r="B31" s="21"/>
      <c r="C31" s="21"/>
      <c r="D31" s="21"/>
      <c r="E31" s="30"/>
      <c r="F31" s="9"/>
      <c r="G31" s="12"/>
    </row>
    <row r="32" customFormat="false" ht="18" hidden="false" customHeight="false" outlineLevel="0" collapsed="false">
      <c r="B32" s="21"/>
      <c r="D32" s="43" t="n">
        <f aca="false">'Service 1'!L9</f>
        <v>62.5732819465013</v>
      </c>
      <c r="E32" s="44" t="s">
        <v>13</v>
      </c>
      <c r="F32" s="45"/>
      <c r="G32" s="12"/>
    </row>
    <row r="36" customFormat="false" ht="14.25" hidden="false" customHeight="false" outlineLevel="0" collapsed="false">
      <c r="B36" s="46" t="s">
        <v>14</v>
      </c>
      <c r="C36" s="47"/>
      <c r="D36" s="47"/>
      <c r="E36" s="47"/>
      <c r="F36" s="47"/>
      <c r="G36" s="47"/>
    </row>
    <row r="37" customFormat="false" ht="12.75" hidden="false" customHeight="false" outlineLevel="0" collapsed="false">
      <c r="F37" s="48"/>
    </row>
    <row r="39" customFormat="false" ht="15" hidden="false" customHeight="false" outlineLevel="0" collapsed="false">
      <c r="B39" s="46" t="s">
        <v>15</v>
      </c>
      <c r="C39" s="21"/>
      <c r="D39" s="49"/>
    </row>
    <row r="40" customFormat="false" ht="15.75" hidden="false" customHeight="false" outlineLevel="0" collapsed="false">
      <c r="B40" s="21"/>
      <c r="C40" s="21"/>
      <c r="D40" s="49" t="s">
        <v>16</v>
      </c>
      <c r="E40" s="30"/>
      <c r="F40" s="22"/>
      <c r="G40" s="22"/>
    </row>
    <row r="42" customFormat="false" ht="13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B43" s="50"/>
    </row>
    <row r="46" customFormat="false" ht="12.75" hidden="false" customHeight="false" outlineLevel="0" collapsed="false">
      <c r="P46" s="0" t="n">
        <v>4</v>
      </c>
    </row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  <row r="367" s="51" customFormat="true" ht="12.75" hidden="false" customHeight="false" outlineLevel="0" collapsed="false"/>
    <row r="368" s="51" customFormat="true" ht="12.75" hidden="false" customHeight="false" outlineLevel="0" collapsed="false"/>
    <row r="369" s="51" customFormat="true" ht="12.75" hidden="false" customHeight="false" outlineLevel="0" collapsed="false"/>
    <row r="370" s="51" customFormat="true" ht="12.75" hidden="false" customHeight="false" outlineLevel="0" collapsed="false"/>
    <row r="371" s="51" customFormat="true" ht="12.75" hidden="false" customHeight="false" outlineLevel="0" collapsed="false"/>
    <row r="372" s="51" customFormat="true" ht="12.75" hidden="false" customHeight="false" outlineLevel="0" collapsed="false"/>
    <row r="373" s="51" customFormat="true" ht="12.75" hidden="false" customHeight="false" outlineLevel="0" collapsed="false"/>
    <row r="374" s="51" customFormat="true" ht="12.75" hidden="false" customHeight="false" outlineLevel="0" collapsed="false"/>
    <row r="375" s="51" customFormat="true" ht="12.75" hidden="false" customHeight="false" outlineLevel="0" collapsed="false"/>
    <row r="376" s="51" customFormat="true" ht="12.75" hidden="false" customHeight="false" outlineLevel="0" collapsed="false"/>
    <row r="377" s="51" customFormat="true" ht="12.75" hidden="false" customHeight="false" outlineLevel="0" collapsed="false"/>
    <row r="378" s="51" customFormat="true" ht="12.75" hidden="false" customHeight="false" outlineLevel="0" collapsed="false"/>
    <row r="379" s="51" customFormat="true" ht="12.75" hidden="false" customHeight="false" outlineLevel="0" collapsed="false"/>
    <row r="380" s="51" customFormat="true" ht="12.75" hidden="false" customHeight="false" outlineLevel="0" collapsed="false"/>
    <row r="381" s="51" customFormat="true" ht="12.75" hidden="false" customHeight="false" outlineLevel="0" collapsed="false"/>
    <row r="382" s="51" customFormat="true" ht="12.75" hidden="false" customHeight="false" outlineLevel="0" collapsed="false"/>
    <row r="383" s="51" customFormat="true" ht="12.75" hidden="false" customHeight="false" outlineLevel="0" collapsed="false"/>
    <row r="384" s="51" customFormat="true" ht="12.75" hidden="false" customHeight="false" outlineLevel="0" collapsed="false"/>
    <row r="385" s="51" customFormat="true" ht="12.75" hidden="false" customHeight="false" outlineLevel="0" collapsed="false"/>
    <row r="386" s="51" customFormat="true" ht="12.75" hidden="false" customHeight="false" outlineLevel="0" collapsed="false"/>
    <row r="387" s="51" customFormat="true" ht="12.75" hidden="false" customHeight="false" outlineLevel="0" collapsed="false"/>
    <row r="388" s="51" customFormat="true" ht="12.75" hidden="false" customHeight="false" outlineLevel="0" collapsed="false"/>
    <row r="389" s="51" customFormat="true" ht="12.75" hidden="false" customHeight="false" outlineLevel="0" collapsed="false"/>
    <row r="390" s="51" customFormat="true" ht="12.75" hidden="false" customHeight="false" outlineLevel="0" collapsed="false"/>
    <row r="391" s="51" customFormat="true" ht="12.75" hidden="false" customHeight="false" outlineLevel="0" collapsed="false"/>
    <row r="392" s="51" customFormat="true" ht="12.75" hidden="false" customHeight="false" outlineLevel="0" collapsed="false"/>
    <row r="393" s="51" customFormat="true" ht="12.75" hidden="false" customHeight="false" outlineLevel="0" collapsed="false"/>
    <row r="394" s="51" customFormat="true" ht="12.75" hidden="false" customHeight="false" outlineLevel="0" collapsed="false"/>
    <row r="395" s="51" customFormat="true" ht="12.75" hidden="false" customHeight="false" outlineLevel="0" collapsed="false"/>
    <row r="396" s="51" customFormat="true" ht="12.75" hidden="false" customHeight="false" outlineLevel="0" collapsed="false"/>
    <row r="397" s="51" customFormat="true" ht="12.75" hidden="false" customHeight="false" outlineLevel="0" collapsed="false"/>
    <row r="398" s="51" customFormat="true" ht="12.75" hidden="false" customHeight="false" outlineLevel="0" collapsed="false"/>
    <row r="399" s="51" customFormat="true" ht="12.75" hidden="false" customHeight="false" outlineLevel="0" collapsed="false"/>
    <row r="400" s="51" customFormat="true" ht="12.75" hidden="false" customHeight="false" outlineLevel="0" collapsed="false"/>
    <row r="401" s="51" customFormat="true" ht="12.75" hidden="false" customHeight="false" outlineLevel="0" collapsed="false"/>
    <row r="402" s="51" customFormat="true" ht="12.75" hidden="false" customHeight="false" outlineLevel="0" collapsed="false"/>
    <row r="403" s="51" customFormat="true" ht="12.75" hidden="false" customHeight="false" outlineLevel="0" collapsed="false"/>
    <row r="404" s="51" customFormat="true" ht="12.75" hidden="false" customHeight="false" outlineLevel="0" collapsed="false"/>
    <row r="405" s="51" customFormat="true" ht="12.75" hidden="false" customHeight="false" outlineLevel="0" collapsed="false"/>
    <row r="406" s="51" customFormat="true" ht="12.75" hidden="false" customHeight="false" outlineLevel="0" collapsed="false"/>
    <row r="407" s="51" customFormat="true" ht="12.75" hidden="false" customHeight="false" outlineLevel="0" collapsed="false"/>
    <row r="408" s="51" customFormat="true" ht="12.75" hidden="false" customHeight="false" outlineLevel="0" collapsed="false"/>
    <row r="409" s="51" customFormat="true" ht="12.75" hidden="false" customHeight="false" outlineLevel="0" collapsed="false"/>
    <row r="410" s="51" customFormat="true" ht="12.75" hidden="false" customHeight="false" outlineLevel="0" collapsed="false"/>
    <row r="411" s="51" customFormat="true" ht="12.75" hidden="false" customHeight="false" outlineLevel="0" collapsed="false"/>
    <row r="412" s="51" customFormat="true" ht="12.75" hidden="false" customHeight="false" outlineLevel="0" collapsed="false"/>
    <row r="413" s="51" customFormat="true" ht="12.75" hidden="false" customHeight="false" outlineLevel="0" collapsed="false"/>
    <row r="414" s="51" customFormat="true" ht="12.75" hidden="false" customHeight="false" outlineLevel="0" collapsed="false"/>
    <row r="415" s="51" customFormat="true" ht="12.75" hidden="false" customHeight="false" outlineLevel="0" collapsed="false"/>
    <row r="416" s="51" customFormat="true" ht="12.75" hidden="false" customHeight="false" outlineLevel="0" collapsed="false"/>
    <row r="417" s="51" customFormat="true" ht="12.75" hidden="false" customHeight="false" outlineLevel="0" collapsed="false"/>
    <row r="418" s="51" customFormat="true" ht="12.75" hidden="false" customHeight="false" outlineLevel="0" collapsed="false"/>
    <row r="419" s="51" customFormat="true" ht="12.75" hidden="false" customHeight="false" outlineLevel="0" collapsed="false"/>
    <row r="420" s="51" customFormat="true" ht="12.75" hidden="false" customHeight="false" outlineLevel="0" collapsed="false"/>
    <row r="421" s="51" customFormat="true" ht="12.75" hidden="false" customHeight="false" outlineLevel="0" collapsed="false"/>
    <row r="422" s="51" customFormat="true" ht="12.75" hidden="false" customHeight="false" outlineLevel="0" collapsed="false"/>
    <row r="423" s="51" customFormat="true" ht="12.75" hidden="false" customHeight="false" outlineLevel="0" collapsed="false"/>
    <row r="424" s="51" customFormat="true" ht="12.75" hidden="false" customHeight="false" outlineLevel="0" collapsed="false"/>
    <row r="425" s="51" customFormat="true" ht="12.75" hidden="false" customHeight="false" outlineLevel="0" collapsed="false"/>
    <row r="426" s="51" customFormat="true" ht="12.75" hidden="false" customHeight="false" outlineLevel="0" collapsed="false"/>
    <row r="427" s="51" customFormat="true" ht="12.75" hidden="false" customHeight="false" outlineLevel="0" collapsed="false"/>
    <row r="428" s="51" customFormat="true" ht="12.75" hidden="false" customHeight="false" outlineLevel="0" collapsed="false"/>
    <row r="429" s="51" customFormat="true" ht="12.75" hidden="false" customHeight="false" outlineLevel="0" collapsed="false"/>
    <row r="430" s="51" customFormat="true" ht="12.75" hidden="false" customHeight="false" outlineLevel="0" collapsed="false"/>
    <row r="431" s="51" customFormat="true" ht="12.75" hidden="false" customHeight="false" outlineLevel="0" collapsed="false"/>
    <row r="432" s="51" customFormat="true" ht="12.75" hidden="false" customHeight="false" outlineLevel="0" collapsed="false"/>
    <row r="433" s="51" customFormat="true" ht="12.75" hidden="false" customHeight="false" outlineLevel="0" collapsed="false"/>
    <row r="434" s="51" customFormat="true" ht="12.75" hidden="false" customHeight="false" outlineLevel="0" collapsed="false"/>
    <row r="435" s="51" customFormat="true" ht="12.75" hidden="false" customHeight="false" outlineLevel="0" collapsed="false"/>
    <row r="436" s="51" customFormat="true" ht="12.75" hidden="false" customHeight="false" outlineLevel="0" collapsed="false"/>
    <row r="437" s="51" customFormat="true" ht="12.75" hidden="false" customHeight="false" outlineLevel="0" collapsed="false"/>
    <row r="438" s="51" customFormat="true" ht="12.75" hidden="false" customHeight="false" outlineLevel="0" collapsed="false"/>
    <row r="439" s="51" customFormat="true" ht="12.75" hidden="false" customHeight="false" outlineLevel="0" collapsed="false"/>
    <row r="440" s="51" customFormat="true" ht="12.75" hidden="false" customHeight="false" outlineLevel="0" collapsed="false"/>
    <row r="441" s="51" customFormat="true" ht="12.75" hidden="false" customHeight="false" outlineLevel="0" collapsed="false"/>
    <row r="442" s="51" customFormat="true" ht="12.75" hidden="false" customHeight="false" outlineLevel="0" collapsed="false"/>
    <row r="443" s="51" customFormat="true" ht="12.75" hidden="false" customHeight="false" outlineLevel="0" collapsed="false"/>
    <row r="444" s="51" customFormat="true" ht="12.75" hidden="false" customHeight="false" outlineLevel="0" collapsed="false"/>
    <row r="445" s="51" customFormat="true" ht="12.75" hidden="false" customHeight="false" outlineLevel="0" collapsed="false"/>
    <row r="446" s="51" customFormat="true" ht="12.75" hidden="false" customHeight="false" outlineLevel="0" collapsed="false"/>
    <row r="447" s="51" customFormat="true" ht="12.75" hidden="false" customHeight="false" outlineLevel="0" collapsed="false"/>
  </sheetData>
  <mergeCells count="10">
    <mergeCell ref="D1:M1"/>
    <mergeCell ref="N1:P2"/>
    <mergeCell ref="D2:M2"/>
    <mergeCell ref="B4:P5"/>
    <mergeCell ref="B7:G7"/>
    <mergeCell ref="I7:P7"/>
    <mergeCell ref="B24:G24"/>
    <mergeCell ref="I24:P24"/>
    <mergeCell ref="B27:D27"/>
    <mergeCell ref="E27:G27"/>
  </mergeCells>
  <printOptions headings="false" gridLines="false" gridLinesSet="true" horizontalCentered="true" verticalCentered="true"/>
  <pageMargins left="0.0201388888888889" right="0.0201388888888889" top="0.0201388888888889" bottom="0.020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28" min="4" style="0" width="11.42"/>
    <col collapsed="false" customWidth="true" hidden="false" outlineLevel="0" max="29" min="29" style="0" width="69.56"/>
    <col collapsed="false" customWidth="true" hidden="false" outlineLevel="0" max="30" min="30" style="0" width="70.14"/>
    <col collapsed="false" customWidth="true" hidden="false" outlineLevel="0" max="31" min="31" style="0" width="16.56"/>
    <col collapsed="false" customWidth="true" hidden="false" outlineLevel="0" max="32" min="32" style="0" width="18.14"/>
    <col collapsed="false" customWidth="true" hidden="false" outlineLevel="0" max="33" min="33" style="0" width="61.41"/>
  </cols>
  <sheetData>
    <row r="3" customFormat="false" ht="12.75" hidden="false" customHeight="false" outlineLevel="0" collapsed="false">
      <c r="A3" s="52"/>
      <c r="B3" s="53"/>
      <c r="C3" s="54" t="n">
        <v>2005</v>
      </c>
      <c r="D3" s="54" t="n">
        <v>2006</v>
      </c>
      <c r="E3" s="54" t="n">
        <v>2007</v>
      </c>
      <c r="F3" s="54" t="n">
        <v>2008</v>
      </c>
      <c r="G3" s="54" t="n">
        <v>2009</v>
      </c>
      <c r="H3" s="54" t="n">
        <v>2010</v>
      </c>
      <c r="I3" s="54" t="n">
        <v>2011</v>
      </c>
      <c r="J3" s="54" t="n">
        <v>2012</v>
      </c>
      <c r="K3" s="54" t="n">
        <v>2013</v>
      </c>
      <c r="L3" s="54" t="n">
        <v>2014</v>
      </c>
    </row>
    <row r="4" customFormat="false" ht="12.75" hidden="false" customHeight="false" outlineLevel="0" collapsed="false">
      <c r="A4" s="55"/>
      <c r="B4" s="56" t="s">
        <v>17</v>
      </c>
      <c r="C4" s="57"/>
      <c r="D4" s="58" t="n">
        <v>9787</v>
      </c>
      <c r="E4" s="57" t="n">
        <v>9818</v>
      </c>
      <c r="F4" s="58" t="n">
        <v>9673</v>
      </c>
      <c r="G4" s="57" t="n">
        <v>6562</v>
      </c>
      <c r="H4" s="59" t="n">
        <v>11148</v>
      </c>
      <c r="I4" s="57" t="n">
        <v>10524</v>
      </c>
      <c r="J4" s="60" t="n">
        <v>9772</v>
      </c>
      <c r="K4" s="61" t="n">
        <v>10371</v>
      </c>
      <c r="L4" s="61" t="n">
        <v>11154</v>
      </c>
      <c r="M4" s="47"/>
    </row>
    <row r="5" customFormat="false" ht="12.75" hidden="false" customHeight="false" outlineLevel="0" collapsed="false">
      <c r="A5" s="52"/>
      <c r="B5" s="56" t="s">
        <v>18</v>
      </c>
      <c r="C5" s="62"/>
      <c r="D5" s="62"/>
      <c r="E5" s="62"/>
      <c r="F5" s="62"/>
      <c r="G5" s="62"/>
      <c r="H5" s="63"/>
      <c r="I5" s="63" t="n">
        <v>716</v>
      </c>
      <c r="J5" s="64"/>
      <c r="K5" s="65"/>
      <c r="L5" s="61"/>
    </row>
    <row r="6" customFormat="false" ht="12.75" hidden="false" customHeight="false" outlineLevel="0" collapsed="false">
      <c r="B6" s="66" t="s">
        <v>19</v>
      </c>
      <c r="C6" s="64"/>
      <c r="D6" s="64" t="n">
        <v>989.5</v>
      </c>
      <c r="E6" s="64" t="n">
        <v>910.5</v>
      </c>
      <c r="F6" s="61" t="n">
        <v>861</v>
      </c>
      <c r="G6" s="16" t="n">
        <v>660</v>
      </c>
      <c r="H6" s="61" t="n">
        <v>1223.1</v>
      </c>
      <c r="I6" s="61" t="n">
        <v>1375.4</v>
      </c>
      <c r="J6" s="67" t="n">
        <v>1044.5</v>
      </c>
      <c r="K6" s="68" t="n">
        <v>1782</v>
      </c>
      <c r="L6" s="67" t="n">
        <v>1696</v>
      </c>
    </row>
    <row r="7" customFormat="false" ht="12.75" hidden="false" customHeight="false" outlineLevel="0" collapsed="false">
      <c r="B7" s="69" t="s">
        <v>20</v>
      </c>
      <c r="C7" s="70"/>
      <c r="D7" s="70" t="n">
        <f aca="false">(D6/D4)*1000</f>
        <v>101.103504649024</v>
      </c>
      <c r="E7" s="70" t="n">
        <f aca="false">(E6/E4)*1000</f>
        <v>92.7378284783052</v>
      </c>
      <c r="F7" s="70" t="n">
        <f aca="false">(F6/F4)*1000</f>
        <v>89.0106481960095</v>
      </c>
      <c r="G7" s="70" t="n">
        <f aca="false">(G6/G4)*1000</f>
        <v>100.579091740323</v>
      </c>
      <c r="H7" s="70" t="n">
        <f aca="false">(H6/H4)*1000</f>
        <v>109.714747039828</v>
      </c>
      <c r="I7" s="70" t="n">
        <f aca="false">(I6/I4)*1000</f>
        <v>130.691752185481</v>
      </c>
      <c r="J7" s="64"/>
      <c r="K7" s="65"/>
      <c r="L7" s="61"/>
    </row>
    <row r="8" customFormat="false" ht="12.75" hidden="false" customHeight="false" outlineLevel="0" collapsed="false">
      <c r="B8" s="69" t="s">
        <v>21</v>
      </c>
      <c r="C8" s="70"/>
      <c r="D8" s="70"/>
      <c r="E8" s="70"/>
      <c r="F8" s="70"/>
      <c r="G8" s="70"/>
      <c r="H8" s="70"/>
      <c r="I8" s="70"/>
      <c r="J8" s="64"/>
      <c r="K8" s="65"/>
      <c r="L8" s="61"/>
    </row>
    <row r="9" customFormat="false" ht="12.75" hidden="false" customHeight="false" outlineLevel="0" collapsed="false">
      <c r="B9" s="69" t="s">
        <v>22</v>
      </c>
      <c r="C9" s="70"/>
      <c r="D9" s="70" t="n">
        <f aca="false">D6/(D4*81*0.003)*100</f>
        <v>41.6063805140017</v>
      </c>
      <c r="E9" s="70" t="n">
        <f aca="false">E6/(E4*81*0.003)*100</f>
        <v>38.1637154231709</v>
      </c>
      <c r="F9" s="70" t="n">
        <f aca="false">F6/(F4*81*0.003)*100</f>
        <v>36.6298963769586</v>
      </c>
      <c r="G9" s="70" t="n">
        <f aca="false">G6/(G4*81*0.003)*100</f>
        <v>41.3905727326432</v>
      </c>
      <c r="H9" s="70" t="n">
        <f aca="false">H6/(H4*81*0.003)*100</f>
        <v>45.1501016624806</v>
      </c>
      <c r="I9" s="70" t="n">
        <f aca="false">I6/(I4*81*0.003)*100</f>
        <v>53.7826140680991</v>
      </c>
      <c r="J9" s="71" t="n">
        <f aca="false">J6/(J4*81*0.003)*100</f>
        <v>43.9864296916191</v>
      </c>
      <c r="K9" s="71" t="n">
        <f aca="false">K6/(K4*81*0.003)*100</f>
        <v>70.7099926075917</v>
      </c>
      <c r="L9" s="71" t="n">
        <f aca="false">L6/(L4*81*0.003)*100</f>
        <v>62.5732819465013</v>
      </c>
    </row>
    <row r="10" customFormat="false" ht="12.75" hidden="false" customHeight="false" outlineLevel="0" collapsed="false">
      <c r="B10" s="69" t="s">
        <v>23</v>
      </c>
      <c r="C10" s="65"/>
      <c r="D10" s="71" t="n">
        <f aca="false">(D6/0.003)/D4</f>
        <v>33.7011682163414</v>
      </c>
      <c r="E10" s="71" t="n">
        <f aca="false">(E6/0.003)/E4</f>
        <v>30.9126094927684</v>
      </c>
      <c r="F10" s="71" t="n">
        <f aca="false">(F6/0.003)/F4</f>
        <v>29.6702160653365</v>
      </c>
      <c r="G10" s="71" t="n">
        <f aca="false">(G6/0.003)/G4</f>
        <v>33.526363913441</v>
      </c>
      <c r="H10" s="71" t="n">
        <f aca="false">(H6/0.003)/H4</f>
        <v>36.5715823466093</v>
      </c>
      <c r="I10" s="71" t="n">
        <f aca="false">(I6/0.003)/I4</f>
        <v>43.5639173951603</v>
      </c>
      <c r="J10" s="71" t="n">
        <f aca="false">(J6/0.003)/J4</f>
        <v>35.6290080502115</v>
      </c>
      <c r="K10" s="71" t="n">
        <f aca="false">(K6/0.003)/K4</f>
        <v>57.2750940121493</v>
      </c>
      <c r="L10" s="71" t="n">
        <f aca="false">(L6/0.003)/L4</f>
        <v>50.6843583766661</v>
      </c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3"/>
      <c r="I14" s="73"/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</row>
    <row r="19" customFormat="false" ht="12.75" hidden="false" customHeight="false" outlineLevel="0" collapsed="false">
      <c r="B19" s="16"/>
      <c r="C19" s="16"/>
      <c r="D19" s="16"/>
      <c r="E19" s="16"/>
      <c r="F1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</cols>
  <sheetData>
    <row r="3" customFormat="false" ht="12.75" hidden="false" customHeight="false" outlineLevel="0" collapsed="false">
      <c r="B3" s="53"/>
      <c r="C3" s="54" t="n">
        <v>2005</v>
      </c>
      <c r="D3" s="54" t="n">
        <v>2006</v>
      </c>
      <c r="E3" s="54" t="n">
        <v>2007</v>
      </c>
      <c r="F3" s="54" t="n">
        <v>2008</v>
      </c>
      <c r="G3" s="54" t="n">
        <v>2009</v>
      </c>
      <c r="H3" s="54" t="n">
        <v>2010</v>
      </c>
      <c r="I3" s="54" t="n">
        <v>2011</v>
      </c>
      <c r="J3" s="54" t="n">
        <v>2012</v>
      </c>
      <c r="K3" s="54" t="n">
        <v>2013</v>
      </c>
      <c r="L3" s="54" t="n">
        <v>2014</v>
      </c>
    </row>
    <row r="4" customFormat="false" ht="12.75" hidden="false" customHeight="false" outlineLevel="0" collapsed="false">
      <c r="B4" s="56" t="s">
        <v>17</v>
      </c>
      <c r="C4" s="57"/>
      <c r="D4" s="58" t="n">
        <v>3825</v>
      </c>
      <c r="E4" s="57" t="n">
        <v>4623</v>
      </c>
      <c r="F4" s="58" t="n">
        <v>4287</v>
      </c>
      <c r="G4" s="57" t="n">
        <v>4269</v>
      </c>
      <c r="H4" s="74" t="n">
        <v>4067</v>
      </c>
      <c r="I4" s="57" t="n">
        <v>4486</v>
      </c>
      <c r="J4" s="60" t="n">
        <v>4486</v>
      </c>
      <c r="K4" s="61" t="n">
        <v>4813</v>
      </c>
      <c r="L4" s="75" t="n">
        <v>4922</v>
      </c>
    </row>
    <row r="5" customFormat="false" ht="12.75" hidden="false" customHeight="false" outlineLevel="0" collapsed="false">
      <c r="B5" s="56" t="s">
        <v>18</v>
      </c>
      <c r="C5" s="62"/>
      <c r="D5" s="62"/>
      <c r="E5" s="62"/>
      <c r="F5" s="62"/>
      <c r="G5" s="53"/>
      <c r="H5" s="54"/>
      <c r="I5" s="54"/>
      <c r="J5" s="64"/>
      <c r="K5" s="61"/>
      <c r="L5" s="61"/>
    </row>
    <row r="6" customFormat="false" ht="12.75" hidden="false" customHeight="false" outlineLevel="0" collapsed="false">
      <c r="B6" s="66" t="s">
        <v>19</v>
      </c>
      <c r="C6" s="64"/>
      <c r="D6" s="64" t="n">
        <v>221</v>
      </c>
      <c r="E6" s="64" t="n">
        <v>328.5</v>
      </c>
      <c r="F6" s="61" t="n">
        <v>325.5</v>
      </c>
      <c r="G6" s="61" t="n">
        <v>468</v>
      </c>
      <c r="H6" s="61" t="n">
        <v>171.1</v>
      </c>
      <c r="I6" s="61" t="n">
        <v>235.5</v>
      </c>
      <c r="J6" s="76" t="n">
        <v>579</v>
      </c>
      <c r="K6" s="75" t="n">
        <v>653</v>
      </c>
      <c r="L6" s="76" t="n">
        <v>510</v>
      </c>
    </row>
    <row r="7" customFormat="false" ht="12.75" hidden="false" customHeight="false" outlineLevel="0" collapsed="false">
      <c r="B7" s="69" t="s">
        <v>20</v>
      </c>
      <c r="C7" s="70"/>
      <c r="D7" s="70" t="n">
        <f aca="false">(D6/D4)*1000</f>
        <v>57.7777777777778</v>
      </c>
      <c r="E7" s="70" t="n">
        <f aca="false">(E6/E4)*1000</f>
        <v>71.0577547047372</v>
      </c>
      <c r="F7" s="70" t="n">
        <f aca="false">(F6/F4)*1000</f>
        <v>75.92722183345</v>
      </c>
      <c r="G7" s="70" t="n">
        <f aca="false">(G6/G4)*1000</f>
        <v>109.627547434996</v>
      </c>
      <c r="H7" s="70" t="n">
        <f aca="false">(H6/H4)*1000</f>
        <v>42.0703221047455</v>
      </c>
      <c r="I7" s="70" t="n">
        <f aca="false">(I6/I4)*1000</f>
        <v>52.4966562639322</v>
      </c>
      <c r="J7" s="70" t="n">
        <f aca="false">(J6/J4)*1000</f>
        <v>129.068212215782</v>
      </c>
      <c r="K7" s="70" t="n">
        <f aca="false">(K6/K4)*1000</f>
        <v>135.674215665905</v>
      </c>
      <c r="L7" s="61"/>
    </row>
    <row r="8" customFormat="false" ht="12.75" hidden="false" customHeight="false" outlineLevel="0" collapsed="false">
      <c r="B8" s="69" t="s">
        <v>21</v>
      </c>
      <c r="C8" s="70"/>
      <c r="D8" s="70"/>
      <c r="E8" s="70"/>
      <c r="F8" s="70"/>
      <c r="G8" s="70"/>
      <c r="H8" s="70"/>
      <c r="I8" s="70"/>
      <c r="J8" s="61"/>
      <c r="K8" s="61"/>
      <c r="L8" s="61"/>
    </row>
    <row r="9" customFormat="false" ht="12.75" hidden="false" customHeight="false" outlineLevel="0" collapsed="false">
      <c r="B9" s="69" t="s">
        <v>22</v>
      </c>
      <c r="C9" s="70"/>
      <c r="D9" s="70" t="n">
        <f aca="false">D6/(D4*0.003*81)*100</f>
        <v>23.7768632830361</v>
      </c>
      <c r="E9" s="70" t="n">
        <f aca="false">E6/(E4*0.003*81)*100</f>
        <v>29.2418743640894</v>
      </c>
      <c r="F9" s="70" t="n">
        <f aca="false">F6/(F4*0.003*81)*100</f>
        <v>31.2457703018313</v>
      </c>
      <c r="G9" s="70" t="n">
        <f aca="false">G6/(G4*0.003*81)*100</f>
        <v>45.1142170514389</v>
      </c>
      <c r="H9" s="70" t="n">
        <f aca="false">H6/(H4*0.003*81)*100</f>
        <v>17.3128897550393</v>
      </c>
      <c r="I9" s="70" t="n">
        <f aca="false">I6/(I4*0.003*81)*100</f>
        <v>21.6035622485318</v>
      </c>
      <c r="J9" s="70" t="n">
        <f aca="false">J6/(J4*0.003*81)*100</f>
        <v>53.1144906237788</v>
      </c>
      <c r="K9" s="70" t="n">
        <f aca="false">K6/(K4*0.003*81)*100</f>
        <v>55.8330105621008</v>
      </c>
      <c r="L9" s="70" t="n">
        <f aca="false">L6/(L4*0.003*81)*100</f>
        <v>42.6405004489794</v>
      </c>
    </row>
    <row r="10" customFormat="false" ht="12.75" hidden="false" customHeight="false" outlineLevel="0" collapsed="false">
      <c r="C10" s="77" t="e">
        <f aca="false">(C6/0.003)/C4</f>
        <v>#DIV/0!</v>
      </c>
      <c r="D10" s="77" t="n">
        <f aca="false">(D6/0.003)/D4</f>
        <v>19.2592592592593</v>
      </c>
      <c r="E10" s="77" t="n">
        <f aca="false">(E6/0.003)/E4</f>
        <v>23.6859182349124</v>
      </c>
      <c r="F10" s="77" t="n">
        <f aca="false">(F6/0.003)/F4</f>
        <v>25.3090739444833</v>
      </c>
      <c r="G10" s="77" t="n">
        <f aca="false">(G6/0.003)/G4</f>
        <v>36.5425158116655</v>
      </c>
      <c r="H10" s="77" t="n">
        <f aca="false">(H6/0.003)/H4</f>
        <v>14.0234407015818</v>
      </c>
      <c r="I10" s="77" t="n">
        <f aca="false">(I6/0.003)/I4</f>
        <v>17.4988854213107</v>
      </c>
      <c r="J10" s="12" t="n">
        <f aca="false">(J6/0.003)/J4</f>
        <v>43.0227374052608</v>
      </c>
      <c r="K10" s="12" t="n">
        <f aca="false">(K6/0.003)/K4</f>
        <v>45.2247385553016</v>
      </c>
      <c r="L10" s="12" t="n">
        <f aca="false">(L6/0.003)/L4</f>
        <v>34.53880536367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</cols>
  <sheetData>
    <row r="3" customFormat="false" ht="12.75" hidden="false" customHeight="false" outlineLevel="0" collapsed="false">
      <c r="B3" s="53"/>
      <c r="C3" s="54" t="n">
        <v>2005</v>
      </c>
      <c r="D3" s="54" t="n">
        <v>2006</v>
      </c>
      <c r="E3" s="54" t="n">
        <v>2007</v>
      </c>
      <c r="F3" s="54" t="n">
        <v>2008</v>
      </c>
      <c r="G3" s="54" t="n">
        <v>2009</v>
      </c>
      <c r="H3" s="54" t="n">
        <v>2010</v>
      </c>
      <c r="I3" s="54" t="n">
        <v>2011</v>
      </c>
      <c r="J3" s="54" t="n">
        <v>2012</v>
      </c>
      <c r="K3" s="54" t="n">
        <v>2013</v>
      </c>
      <c r="L3" s="54" t="n">
        <v>2014</v>
      </c>
    </row>
    <row r="4" customFormat="false" ht="12.75" hidden="false" customHeight="false" outlineLevel="0" collapsed="false">
      <c r="B4" s="56" t="s">
        <v>17</v>
      </c>
      <c r="C4" s="57"/>
      <c r="D4" s="58" t="n">
        <v>7870</v>
      </c>
      <c r="E4" s="57" t="n">
        <v>8427</v>
      </c>
      <c r="F4" s="58" t="n">
        <v>7901</v>
      </c>
      <c r="G4" s="57" t="n">
        <v>8041</v>
      </c>
      <c r="H4" s="74" t="n">
        <v>8271</v>
      </c>
      <c r="I4" s="57" t="n">
        <v>8532</v>
      </c>
      <c r="J4" s="60" t="n">
        <v>9639</v>
      </c>
      <c r="K4" s="61" t="n">
        <v>8709</v>
      </c>
      <c r="L4" s="75" t="n">
        <v>8346</v>
      </c>
    </row>
    <row r="5" customFormat="false" ht="12.75" hidden="false" customHeight="false" outlineLevel="0" collapsed="false">
      <c r="B5" s="56" t="s">
        <v>18</v>
      </c>
      <c r="C5" s="53"/>
      <c r="D5" s="53"/>
      <c r="E5" s="53"/>
      <c r="F5" s="53"/>
      <c r="G5" s="53"/>
      <c r="H5" s="54"/>
      <c r="I5" s="54"/>
      <c r="J5" s="64"/>
      <c r="K5" s="61"/>
      <c r="L5" s="61"/>
    </row>
    <row r="6" customFormat="false" ht="12.75" hidden="false" customHeight="false" outlineLevel="0" collapsed="false">
      <c r="B6" s="66" t="s">
        <v>19</v>
      </c>
      <c r="C6" s="61"/>
      <c r="D6" s="61" t="n">
        <v>91.5</v>
      </c>
      <c r="E6" s="61" t="n">
        <v>121.5</v>
      </c>
      <c r="F6" s="61" t="n">
        <v>176</v>
      </c>
      <c r="G6" s="64" t="n">
        <v>166</v>
      </c>
      <c r="H6" s="64" t="n">
        <v>192</v>
      </c>
      <c r="I6" s="64" t="n">
        <v>216</v>
      </c>
      <c r="J6" s="76" t="n">
        <v>126</v>
      </c>
      <c r="K6" s="60" t="n">
        <v>194</v>
      </c>
      <c r="L6" s="76" t="n">
        <v>218</v>
      </c>
    </row>
    <row r="7" customFormat="false" ht="12.75" hidden="false" customHeight="false" outlineLevel="0" collapsed="false">
      <c r="B7" s="69" t="s">
        <v>20</v>
      </c>
      <c r="C7" s="70" t="e">
        <f aca="false">(C6/C4)*1000</f>
        <v>#DIV/0!</v>
      </c>
      <c r="D7" s="70" t="n">
        <f aca="false">(D6/D4)*1000</f>
        <v>11.6264294790343</v>
      </c>
      <c r="E7" s="70" t="n">
        <f aca="false">(E6/E4)*1000</f>
        <v>14.4179423282307</v>
      </c>
      <c r="F7" s="70" t="n">
        <f aca="false">(F6/F4)*1000</f>
        <v>22.2756613086951</v>
      </c>
      <c r="G7" s="70" t="n">
        <f aca="false">(G6/G4)*1000</f>
        <v>20.6441984827758</v>
      </c>
      <c r="H7" s="70" t="n">
        <f aca="false">(H6/H4)*1000</f>
        <v>23.2136380123322</v>
      </c>
      <c r="I7" s="70" t="n">
        <f aca="false">(I6/I4)*1000</f>
        <v>25.3164556962025</v>
      </c>
      <c r="J7" s="70" t="n">
        <f aca="false">(J6/J4)*1000</f>
        <v>13.0718954248366</v>
      </c>
      <c r="K7" s="70" t="n">
        <f aca="false">(K6/K4)*1000</f>
        <v>22.2758066368125</v>
      </c>
      <c r="L7" s="61"/>
    </row>
    <row r="8" customFormat="false" ht="12.75" hidden="false" customHeight="false" outlineLevel="0" collapsed="false">
      <c r="B8" s="69" t="s">
        <v>21</v>
      </c>
      <c r="C8" s="70"/>
      <c r="D8" s="70"/>
      <c r="E8" s="70"/>
      <c r="F8" s="70"/>
      <c r="G8" s="70"/>
      <c r="H8" s="70"/>
      <c r="I8" s="70"/>
      <c r="J8" s="64"/>
      <c r="K8" s="61"/>
      <c r="L8" s="61"/>
    </row>
    <row r="9" customFormat="false" ht="12.75" hidden="false" customHeight="false" outlineLevel="0" collapsed="false">
      <c r="B9" s="69" t="s">
        <v>22</v>
      </c>
      <c r="C9" s="70" t="e">
        <f aca="false">C6/(C4*8*0.003)*100</f>
        <v>#DIV/0!</v>
      </c>
      <c r="D9" s="70" t="n">
        <f aca="false">D6/(D4*21*0.003)*100</f>
        <v>18.4546499667211</v>
      </c>
      <c r="E9" s="70" t="n">
        <f aca="false">E6/(E4*21*0.003)*100</f>
        <v>22.8856227432233</v>
      </c>
      <c r="F9" s="70" t="n">
        <f aca="false">F6/(F4*21*0.003)*100</f>
        <v>35.3581925534843</v>
      </c>
      <c r="G9" s="70" t="n">
        <f aca="false">G6/(G4*21*0.003)*100</f>
        <v>32.768569020279</v>
      </c>
      <c r="H9" s="70" t="n">
        <f aca="false">H6/(H4*21*0.003)*100</f>
        <v>36.8470444640194</v>
      </c>
      <c r="I9" s="70" t="n">
        <f aca="false">I6/(I4*21*0.003)*100</f>
        <v>40.1848503114326</v>
      </c>
      <c r="J9" s="70" t="n">
        <f aca="false">J6/(J4*21*0.003)*100</f>
        <v>20.7490403568835</v>
      </c>
      <c r="K9" s="70" t="n">
        <f aca="false">K6/(K4*21*0.003)*100</f>
        <v>35.3584232330357</v>
      </c>
      <c r="L9" s="70" t="n">
        <f aca="false">L6/(L4*21*0.003)*100</f>
        <v>41.4607891243405</v>
      </c>
    </row>
    <row r="10" customFormat="false" ht="12.75" hidden="false" customHeight="false" outlineLevel="0" collapsed="false">
      <c r="C10" s="77" t="e">
        <f aca="false">(C6/0.003)/C4</f>
        <v>#DIV/0!</v>
      </c>
      <c r="D10" s="77" t="n">
        <f aca="false">(D6/0.003)/D4</f>
        <v>3.87547649301144</v>
      </c>
      <c r="E10" s="77" t="n">
        <f aca="false">(E6/0.003)/E4</f>
        <v>4.8059807760769</v>
      </c>
      <c r="F10" s="77" t="n">
        <f aca="false">(F6/0.003)/F4</f>
        <v>7.4252204362317</v>
      </c>
      <c r="G10" s="77" t="n">
        <f aca="false">(G6/0.003)/G4</f>
        <v>6.88139949425859</v>
      </c>
      <c r="H10" s="77" t="n">
        <f aca="false">(H6/0.003)/H4</f>
        <v>7.73787933744408</v>
      </c>
      <c r="I10" s="77" t="n">
        <f aca="false">(I6/0.003)/I4</f>
        <v>8.43881856540084</v>
      </c>
      <c r="J10" s="12" t="n">
        <f aca="false">(J6/0.003)/J4</f>
        <v>4.35729847494553</v>
      </c>
      <c r="K10" s="12" t="n">
        <f aca="false">(K6/0.003)/K4</f>
        <v>7.4252688789375</v>
      </c>
      <c r="L10" s="12" t="n">
        <f aca="false">(L6/0.003)/L4</f>
        <v>8.70676571611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99"/>
  </cols>
  <sheetData>
    <row r="3" customFormat="false" ht="12.75" hidden="false" customHeight="false" outlineLevel="0" collapsed="false">
      <c r="B3" s="53"/>
      <c r="C3" s="54" t="n">
        <v>2005</v>
      </c>
      <c r="D3" s="54" t="n">
        <v>2006</v>
      </c>
      <c r="E3" s="54" t="n">
        <v>2007</v>
      </c>
      <c r="F3" s="54" t="n">
        <v>2008</v>
      </c>
      <c r="G3" s="54" t="n">
        <v>2009</v>
      </c>
      <c r="H3" s="54" t="n">
        <v>2010</v>
      </c>
      <c r="I3" s="54" t="n">
        <v>2011</v>
      </c>
      <c r="J3" s="54" t="n">
        <v>2012</v>
      </c>
      <c r="K3" s="54" t="n">
        <v>2013</v>
      </c>
      <c r="L3" s="54" t="n">
        <v>2014</v>
      </c>
    </row>
    <row r="4" customFormat="false" ht="12.75" hidden="false" customHeight="false" outlineLevel="0" collapsed="false">
      <c r="B4" s="56" t="s">
        <v>17</v>
      </c>
      <c r="C4" s="57"/>
      <c r="D4" s="78" t="e">
        <f aca="false">#REF!+#REF!+#REF!+#REF!+#REF!+#REF!</f>
        <v>#REF!</v>
      </c>
      <c r="E4" s="78" t="e">
        <f aca="false">#REF!+#REF!+#REF!+#REF!+#REF!+#REF!</f>
        <v>#REF!</v>
      </c>
      <c r="F4" s="78" t="e">
        <f aca="false">#REF!+#REF!+#REF!+#REF!+#REF!+#REF!</f>
        <v>#REF!</v>
      </c>
      <c r="G4" s="78" t="e">
        <f aca="false">#REF!+#REF!+#REF!+#REF!+#REF!+#REF!</f>
        <v>#REF!</v>
      </c>
      <c r="H4" s="78" t="e">
        <f aca="false">#REF!+#REF!+#REF!+#REF!+#REF!+#REF!</f>
        <v>#REF!</v>
      </c>
      <c r="I4" s="78" t="e">
        <f aca="false">#REF!+#REF!+#REF!+#REF!+#REF!+#REF!+#REF!</f>
        <v>#REF!</v>
      </c>
      <c r="J4" s="78" t="e">
        <f aca="false">#REF!+#REF!+#REF!+#REF!+#REF!+#REF!+#REF!</f>
        <v>#REF!</v>
      </c>
      <c r="K4" s="78" t="e">
        <f aca="false">#REF!+#REF!+#REF!+#REF!+#REF!+#REF!+#REF!</f>
        <v>#REF!</v>
      </c>
      <c r="L4" s="78" t="e">
        <f aca="false">#REF!+#REF!+#REF!+#REF!+#REF!+#REF!+#REF!</f>
        <v>#REF!</v>
      </c>
    </row>
    <row r="5" customFormat="false" ht="12.75" hidden="false" customHeight="false" outlineLevel="0" collapsed="false">
      <c r="B5" s="56" t="s">
        <v>18</v>
      </c>
      <c r="C5" s="62"/>
      <c r="D5" s="53"/>
      <c r="E5" s="53"/>
      <c r="F5" s="53"/>
      <c r="G5" s="53"/>
      <c r="H5" s="54"/>
      <c r="I5" s="54"/>
    </row>
    <row r="6" customFormat="false" ht="12.75" hidden="false" customHeight="false" outlineLevel="0" collapsed="false">
      <c r="B6" s="66" t="s">
        <v>19</v>
      </c>
      <c r="C6" s="64"/>
      <c r="D6" s="79" t="e">
        <f aca="false">#REF!+#REF!+#REF!+#REF!+#REF!+#REF!</f>
        <v>#REF!</v>
      </c>
      <c r="E6" s="79" t="e">
        <f aca="false">#REF!+#REF!+#REF!+#REF!+#REF!+#REF!</f>
        <v>#REF!</v>
      </c>
      <c r="F6" s="79" t="e">
        <f aca="false">#REF!+#REF!+#REF!+#REF!+#REF!+#REF!</f>
        <v>#REF!</v>
      </c>
      <c r="G6" s="79" t="e">
        <f aca="false">#REF!+#REF!+#REF!+#REF!+#REF!+#REF!</f>
        <v>#REF!</v>
      </c>
      <c r="H6" s="79" t="e">
        <f aca="false">#REF!+#REF!+#REF!+#REF!+#REF!+#REF!</f>
        <v>#REF!</v>
      </c>
      <c r="I6" s="79" t="e">
        <f aca="false">#REF!+#REF!+#REF!+#REF!+#REF!+#REF!+#REF!</f>
        <v>#REF!</v>
      </c>
      <c r="J6" s="79" t="e">
        <f aca="false">#REF!+#REF!+#REF!+#REF!+#REF!+#REF!+#REF!</f>
        <v>#REF!</v>
      </c>
      <c r="K6" s="79" t="e">
        <f aca="false">#REF!+#REF!+#REF!+#REF!+#REF!+#REF!+#REF!</f>
        <v>#REF!</v>
      </c>
      <c r="L6" s="79" t="e">
        <f aca="false">#REF!+#REF!+#REF!+#REF!+#REF!+#REF!+#REF!</f>
        <v>#REF!</v>
      </c>
    </row>
    <row r="7" customFormat="false" ht="12.75" hidden="false" customHeight="false" outlineLevel="0" collapsed="false">
      <c r="B7" s="69" t="s">
        <v>20</v>
      </c>
      <c r="C7" s="70"/>
      <c r="D7" s="70" t="e">
        <f aca="false">(D6/D4)*1000</f>
        <v>#REF!</v>
      </c>
      <c r="E7" s="70" t="e">
        <f aca="false">(E6/E4)*1000</f>
        <v>#REF!</v>
      </c>
      <c r="F7" s="70" t="e">
        <f aca="false">(F6/F4)*1000</f>
        <v>#REF!</v>
      </c>
      <c r="G7" s="70" t="e">
        <f aca="false">(G6/G4)*1000</f>
        <v>#REF!</v>
      </c>
      <c r="H7" s="70" t="e">
        <f aca="false">(H6/H4)*1000</f>
        <v>#REF!</v>
      </c>
      <c r="I7" s="70" t="e">
        <f aca="false">(I6/I4)*1000</f>
        <v>#REF!</v>
      </c>
      <c r="J7" s="70" t="e">
        <f aca="false">(J6/J4)*1000</f>
        <v>#REF!</v>
      </c>
      <c r="K7" s="70" t="e">
        <f aca="false">(K6/K4)*1000</f>
        <v>#REF!</v>
      </c>
      <c r="L7" s="70" t="e">
        <f aca="false">(L6/L4)*1000</f>
        <v>#REF!</v>
      </c>
    </row>
    <row r="8" customFormat="false" ht="12.75" hidden="false" customHeight="false" outlineLevel="0" collapsed="false">
      <c r="B8" s="69" t="s">
        <v>21</v>
      </c>
      <c r="C8" s="70"/>
      <c r="D8" s="70"/>
      <c r="E8" s="70"/>
      <c r="F8" s="70"/>
      <c r="G8" s="70"/>
      <c r="H8" s="70"/>
      <c r="I8" s="70"/>
    </row>
    <row r="9" customFormat="false" ht="12.75" hidden="false" customHeight="false" outlineLevel="0" collapsed="false">
      <c r="B9" s="69" t="s">
        <v>22</v>
      </c>
      <c r="C9" s="70"/>
      <c r="D9" s="70" t="e">
        <f aca="false">D6/(D4*0.003*22)*100</f>
        <v>#REF!</v>
      </c>
      <c r="E9" s="70" t="e">
        <f aca="false">E6/(E4*0.003*22)*100</f>
        <v>#REF!</v>
      </c>
      <c r="F9" s="70" t="e">
        <f aca="false">F6/(F4*0.003*22)*100</f>
        <v>#REF!</v>
      </c>
      <c r="G9" s="70" t="e">
        <f aca="false">G6/(G4*0.003*22)*100</f>
        <v>#REF!</v>
      </c>
      <c r="H9" s="70" t="e">
        <f aca="false">H6/(H4*0.003*22)*100</f>
        <v>#REF!</v>
      </c>
      <c r="I9" s="70" t="e">
        <f aca="false">I6/(I4*0.003*22)*100</f>
        <v>#REF!</v>
      </c>
      <c r="J9" s="70" t="e">
        <f aca="false">J6/(J4*0.003*22)*100</f>
        <v>#REF!</v>
      </c>
      <c r="K9" s="70" t="e">
        <f aca="false">K6/(K4*0.003*22)*100</f>
        <v>#REF!</v>
      </c>
      <c r="L9" s="70" t="e">
        <f aca="false">L6/(L4*0.003*22)*100</f>
        <v>#REF!</v>
      </c>
    </row>
    <row r="10" customFormat="false" ht="12.75" hidden="false" customHeight="false" outlineLevel="0" collapsed="false">
      <c r="C10" s="77" t="e">
        <f aca="false">(C6/0.003)/C4</f>
        <v>#DIV/0!</v>
      </c>
      <c r="D10" s="77" t="e">
        <f aca="false">(D6/0.003)/D4</f>
        <v>#REF!</v>
      </c>
      <c r="E10" s="77" t="e">
        <f aca="false">(E6/0.003)/E4</f>
        <v>#REF!</v>
      </c>
      <c r="F10" s="77" t="e">
        <f aca="false">(F6/0.003)/F4</f>
        <v>#REF!</v>
      </c>
      <c r="G10" s="77" t="e">
        <f aca="false">(G6/0.003)/G4</f>
        <v>#REF!</v>
      </c>
      <c r="H10" s="77" t="e">
        <f aca="false">(H6/0.003)/H4</f>
        <v>#REF!</v>
      </c>
      <c r="I10" s="77" t="e">
        <f aca="false">(I6/0.003)/I4</f>
        <v>#REF!</v>
      </c>
      <c r="J10" s="77" t="e">
        <f aca="false">(J6/0.003)/J4</f>
        <v>#REF!</v>
      </c>
      <c r="K10" s="77" t="e">
        <f aca="false">(K6/0.003)/K4</f>
        <v>#REF!</v>
      </c>
      <c r="L10" s="77" t="e">
        <f aca="false">(L6/0.003)/L4</f>
        <v>#REF!</v>
      </c>
    </row>
    <row r="12" customFormat="false" ht="12.75" hidden="false" customHeight="false" outlineLevel="0" collapsed="false">
      <c r="B12" s="80" t="s">
        <v>24</v>
      </c>
      <c r="C12" s="12" t="n">
        <v>35.5846558963775</v>
      </c>
    </row>
    <row r="13" customFormat="false" ht="12.75" hidden="false" customHeight="false" outlineLevel="0" collapsed="false">
      <c r="B13" s="80" t="s">
        <v>25</v>
      </c>
      <c r="C13" s="12" t="n">
        <v>40.2831908315458</v>
      </c>
    </row>
    <row r="14" customFormat="false" ht="12.75" hidden="false" customHeight="false" outlineLevel="0" collapsed="false">
      <c r="B14" s="80" t="s">
        <v>26</v>
      </c>
      <c r="C14" s="12" t="n">
        <v>58.4965017249559</v>
      </c>
    </row>
    <row r="15" customFormat="false" ht="12.75" hidden="false" customHeight="false" outlineLevel="0" collapsed="false">
      <c r="B15" s="80" t="s">
        <v>27</v>
      </c>
      <c r="C15" s="12" t="n">
        <v>60.4086856924121</v>
      </c>
    </row>
    <row r="16" customFormat="false" ht="12.75" hidden="false" customHeight="false" outlineLevel="0" collapsed="false">
      <c r="B16" s="80" t="s">
        <v>28</v>
      </c>
      <c r="C16" s="12" t="n">
        <v>73.3391306169916</v>
      </c>
    </row>
    <row r="17" customFormat="false" ht="12.75" hidden="false" customHeight="false" outlineLevel="0" collapsed="false">
      <c r="B17" s="80" t="s">
        <v>29</v>
      </c>
      <c r="C17" s="12" t="n">
        <v>79.9277175423964</v>
      </c>
    </row>
    <row r="18" customFormat="false" ht="12.75" hidden="false" customHeight="false" outlineLevel="0" collapsed="false">
      <c r="B18" s="80" t="s">
        <v>30</v>
      </c>
      <c r="C18" s="12" t="n">
        <v>97.34533544057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</cols>
  <sheetData>
    <row r="3" customFormat="false" ht="12.75" hidden="false" customHeight="false" outlineLevel="0" collapsed="false">
      <c r="B3" s="53"/>
      <c r="C3" s="54" t="n">
        <v>2005</v>
      </c>
      <c r="D3" s="54" t="n">
        <v>2006</v>
      </c>
      <c r="E3" s="54" t="n">
        <v>2007</v>
      </c>
      <c r="F3" s="54" t="n">
        <v>2008</v>
      </c>
      <c r="G3" s="54" t="n">
        <v>2009</v>
      </c>
      <c r="H3" s="54" t="n">
        <v>2010</v>
      </c>
      <c r="I3" s="54" t="n">
        <v>2011</v>
      </c>
      <c r="J3" s="54" t="n">
        <v>2012</v>
      </c>
      <c r="K3" s="81" t="n">
        <v>2013</v>
      </c>
      <c r="L3" s="81" t="n">
        <v>2014</v>
      </c>
    </row>
    <row r="4" customFormat="false" ht="12.75" hidden="false" customHeight="false" outlineLevel="0" collapsed="false">
      <c r="B4" s="56" t="s">
        <v>17</v>
      </c>
      <c r="C4" s="57"/>
      <c r="D4" s="82" t="e">
        <f aca="false">#REF!+'Service 1'!D4+'Service 2'!D4</f>
        <v>#REF!</v>
      </c>
      <c r="E4" s="82" t="e">
        <f aca="false">#REF!+'Service 1'!E4+'Service 2'!E4</f>
        <v>#REF!</v>
      </c>
      <c r="F4" s="82" t="e">
        <f aca="false">#REF!+'Service 1'!F4+'Service 2'!F4</f>
        <v>#REF!</v>
      </c>
      <c r="G4" s="82" t="e">
        <f aca="false">#REF!+'Service 1'!G4+'Service 2'!G4</f>
        <v>#REF!</v>
      </c>
      <c r="H4" s="82" t="e">
        <f aca="false">#REF!+'Service 1'!H4+'Service 2'!H4</f>
        <v>#REF!</v>
      </c>
      <c r="I4" s="82" t="e">
        <f aca="false">#REF!+'Service 1'!I4+'Service 2'!I4+3019+3326+6127+4341</f>
        <v>#REF!</v>
      </c>
      <c r="J4" s="82" t="e">
        <f aca="false">#REF!+'Service 1'!J4+'Service 2'!J4+3019+3326+6127+4341</f>
        <v>#REF!</v>
      </c>
      <c r="K4" s="82" t="e">
        <f aca="false">#REF!+'Service 1'!K4+'Service 2'!K4+3019+3326+6127+4341</f>
        <v>#REF!</v>
      </c>
      <c r="L4" s="82" t="e">
        <f aca="false">#REF!+'Service 1'!L4+'Service 2'!L4+3019+3326+6127+4341</f>
        <v>#REF!</v>
      </c>
    </row>
    <row r="5" customFormat="false" ht="12.75" hidden="false" customHeight="false" outlineLevel="0" collapsed="false">
      <c r="B5" s="56" t="s">
        <v>18</v>
      </c>
      <c r="C5" s="62"/>
      <c r="D5" s="53"/>
      <c r="E5" s="53"/>
      <c r="F5" s="53"/>
      <c r="G5" s="53"/>
      <c r="H5" s="54"/>
      <c r="I5" s="54"/>
    </row>
    <row r="6" customFormat="false" ht="12.75" hidden="false" customHeight="false" outlineLevel="0" collapsed="false">
      <c r="B6" s="66" t="s">
        <v>19</v>
      </c>
      <c r="C6" s="64"/>
      <c r="D6" s="79" t="e">
        <f aca="false">#REF!+'Service 2'!D6+'Service 1'!D6</f>
        <v>#REF!</v>
      </c>
      <c r="E6" s="79" t="e">
        <f aca="false">#REF!+'Service 2'!E6+'Service 1'!E6</f>
        <v>#REF!</v>
      </c>
      <c r="F6" s="79" t="e">
        <f aca="false">#REF!+'Service 2'!F6+'Service 1'!F6</f>
        <v>#REF!</v>
      </c>
      <c r="G6" s="79" t="e">
        <f aca="false">#REF!+'Service 2'!G6+'Service 1'!G6</f>
        <v>#REF!</v>
      </c>
      <c r="H6" s="79" t="e">
        <f aca="false">#REF!+'Service 2'!H6+'Service 1'!H6</f>
        <v>#REF!</v>
      </c>
      <c r="I6" s="79" t="e">
        <f aca="false">#REF!+'Service 2'!I6+'Service 1'!I6+397+359+949+553</f>
        <v>#REF!</v>
      </c>
      <c r="J6" s="79" t="e">
        <f aca="false">#REF!+'Service 2'!J6+'Service 1'!J6+397+359+949+553</f>
        <v>#REF!</v>
      </c>
      <c r="K6" s="79" t="e">
        <f aca="false">#REF!+'Service 2'!K6+'Service 1'!K6+397+359+949+553</f>
        <v>#REF!</v>
      </c>
      <c r="L6" s="79" t="e">
        <f aca="false">#REF!+'Service 2'!L6+'Service 1'!L6+397+359+949+553</f>
        <v>#REF!</v>
      </c>
    </row>
    <row r="7" customFormat="false" ht="12.75" hidden="false" customHeight="false" outlineLevel="0" collapsed="false">
      <c r="B7" s="69" t="s">
        <v>20</v>
      </c>
      <c r="C7" s="70"/>
      <c r="D7" s="70" t="e">
        <f aca="false">(D6/D4)*1000</f>
        <v>#REF!</v>
      </c>
      <c r="E7" s="70" t="e">
        <f aca="false">(E6/E4)*1000</f>
        <v>#REF!</v>
      </c>
      <c r="F7" s="70" t="e">
        <f aca="false">(F6/F4)*1000</f>
        <v>#REF!</v>
      </c>
      <c r="G7" s="70" t="e">
        <f aca="false">(G6/G4)*1000</f>
        <v>#REF!</v>
      </c>
      <c r="H7" s="70" t="e">
        <f aca="false">(H6/H4)*1000</f>
        <v>#REF!</v>
      </c>
      <c r="I7" s="70" t="e">
        <f aca="false">(I6/I4)*1000</f>
        <v>#REF!</v>
      </c>
      <c r="J7" s="70" t="e">
        <f aca="false">(J6/J4)*1000</f>
        <v>#REF!</v>
      </c>
      <c r="K7" s="70" t="e">
        <f aca="false">(K6/K4)*1000</f>
        <v>#REF!</v>
      </c>
      <c r="L7" s="70" t="e">
        <f aca="false">(L6/L4)*1000</f>
        <v>#REF!</v>
      </c>
    </row>
    <row r="8" customFormat="false" ht="12.75" hidden="false" customHeight="false" outlineLevel="0" collapsed="false">
      <c r="B8" s="69" t="s">
        <v>21</v>
      </c>
      <c r="C8" s="70"/>
      <c r="D8" s="70"/>
      <c r="E8" s="70"/>
      <c r="F8" s="70"/>
      <c r="G8" s="70"/>
      <c r="H8" s="70"/>
      <c r="I8" s="70"/>
    </row>
    <row r="9" customFormat="false" ht="12.75" hidden="false" customHeight="false" outlineLevel="0" collapsed="false">
      <c r="B9" s="69" t="s">
        <v>22</v>
      </c>
      <c r="C9" s="70"/>
      <c r="D9" s="70" t="e">
        <f aca="false">D6/(D4*0.003*81)*100</f>
        <v>#REF!</v>
      </c>
      <c r="E9" s="70" t="e">
        <f aca="false">E6/(E4*0.003*81)*100</f>
        <v>#REF!</v>
      </c>
      <c r="F9" s="70" t="e">
        <f aca="false">F6/(F4*0.003*81)*100</f>
        <v>#REF!</v>
      </c>
      <c r="G9" s="70" t="e">
        <f aca="false">G6/(G4*0.003*81)*100</f>
        <v>#REF!</v>
      </c>
      <c r="H9" s="70" t="e">
        <f aca="false">H6/(H4*0.003*81)*100</f>
        <v>#REF!</v>
      </c>
      <c r="I9" s="70" t="e">
        <f aca="false">I6/(I4*0.003*81)*100</f>
        <v>#REF!</v>
      </c>
      <c r="J9" s="70" t="e">
        <f aca="false">J6/(J4*0.003*81)*100</f>
        <v>#REF!</v>
      </c>
      <c r="K9" s="70" t="e">
        <f aca="false">K6/(K4*0.003*81)*100</f>
        <v>#REF!</v>
      </c>
      <c r="L9" s="70" t="e">
        <f aca="false">L6/(L4*0.003*81)*100</f>
        <v>#REF!</v>
      </c>
    </row>
    <row r="10" customFormat="false" ht="12.75" hidden="false" customHeight="false" outlineLevel="0" collapsed="false">
      <c r="C10" s="77" t="e">
        <f aca="false">(C6/0.003)/C4</f>
        <v>#DIV/0!</v>
      </c>
      <c r="D10" s="77" t="e">
        <f aca="false">(D6/0.003)/D4</f>
        <v>#REF!</v>
      </c>
      <c r="E10" s="77" t="e">
        <f aca="false">(E6/0.003)/E4</f>
        <v>#REF!</v>
      </c>
      <c r="F10" s="77" t="e">
        <f aca="false">(F6/0.003)/F4</f>
        <v>#REF!</v>
      </c>
      <c r="G10" s="77" t="e">
        <f aca="false">(G6/0.003)/G4</f>
        <v>#REF!</v>
      </c>
      <c r="H10" s="77" t="e">
        <f aca="false">(H6/0.003)/H4</f>
        <v>#REF!</v>
      </c>
      <c r="I10" s="77" t="e">
        <f aca="false">(I6/0.003)/I4</f>
        <v>#REF!</v>
      </c>
      <c r="J10" s="77" t="e">
        <f aca="false">(J6/0.003)/J4</f>
        <v>#REF!</v>
      </c>
      <c r="K10" s="77" t="e">
        <f aca="false">(K6/0.003)/K4</f>
        <v>#REF!</v>
      </c>
      <c r="L10" s="77" t="e">
        <f aca="false">(L6/0.003)/L4</f>
        <v>#REF!</v>
      </c>
    </row>
    <row r="12" customFormat="false" ht="12.75" hidden="false" customHeight="false" outlineLevel="0" collapsed="false">
      <c r="D12" s="83" t="s">
        <v>31</v>
      </c>
      <c r="E12" s="0" t="n">
        <v>42.6405004489794</v>
      </c>
      <c r="F12" s="0" t="s">
        <v>32</v>
      </c>
    </row>
    <row r="13" customFormat="false" ht="12.75" hidden="false" customHeight="false" outlineLevel="0" collapsed="false">
      <c r="D13" s="83" t="s">
        <v>33</v>
      </c>
      <c r="E13" s="0" t="n">
        <v>67.7939103974296</v>
      </c>
      <c r="F13" s="0" t="s">
        <v>34</v>
      </c>
    </row>
    <row r="14" customFormat="false" ht="12.75" hidden="false" customHeight="false" outlineLevel="0" collapsed="false">
      <c r="D14" s="83" t="s">
        <v>35</v>
      </c>
      <c r="E14" s="0" t="n">
        <v>65.9369283732901</v>
      </c>
      <c r="F14" s="0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71"/>
    <col collapsed="false" customWidth="true" hidden="false" outlineLevel="0" max="6" min="3" style="0" width="11.42"/>
    <col collapsed="false" customWidth="true" hidden="false" outlineLevel="0" max="7" min="7" style="0" width="29.99"/>
  </cols>
  <sheetData>
    <row r="1" customFormat="false" ht="12.75" hidden="false" customHeight="false" outlineLevel="0" collapsed="false">
      <c r="C1" s="51"/>
      <c r="D1" s="51"/>
      <c r="E1" s="51"/>
      <c r="F1" s="51"/>
      <c r="G1" s="84"/>
    </row>
    <row r="2" customFormat="false" ht="12.75" hidden="false" customHeight="false" outlineLevel="0" collapsed="false">
      <c r="A2" s="85" t="s">
        <v>37</v>
      </c>
      <c r="B2" s="12" t="n">
        <v>35.5846558963775</v>
      </c>
      <c r="C2" s="86" t="n">
        <v>1</v>
      </c>
      <c r="D2" s="51"/>
      <c r="E2" s="51"/>
      <c r="F2" s="51"/>
      <c r="G2" s="84"/>
    </row>
    <row r="3" customFormat="false" ht="12.75" hidden="false" customHeight="false" outlineLevel="0" collapsed="false">
      <c r="A3" s="87" t="s">
        <v>38</v>
      </c>
      <c r="B3" s="12" t="n">
        <v>36.4230872705449</v>
      </c>
      <c r="C3" s="86" t="n">
        <v>2</v>
      </c>
      <c r="D3" s="51"/>
      <c r="E3" s="51"/>
      <c r="F3" s="51"/>
      <c r="G3" s="84"/>
    </row>
    <row r="4" customFormat="false" ht="12.75" hidden="false" customHeight="false" outlineLevel="0" collapsed="false">
      <c r="A4" s="85" t="s">
        <v>39</v>
      </c>
      <c r="B4" s="12" t="n">
        <v>40.2831908315458</v>
      </c>
      <c r="C4" s="86" t="n">
        <v>3</v>
      </c>
      <c r="D4" s="51"/>
      <c r="E4" s="51"/>
      <c r="F4" s="51"/>
      <c r="G4" s="84"/>
    </row>
    <row r="5" customFormat="false" ht="12.75" hidden="false" customHeight="false" outlineLevel="0" collapsed="false">
      <c r="A5" s="87" t="s">
        <v>40</v>
      </c>
      <c r="B5" s="12" t="n">
        <v>41.2102367643066</v>
      </c>
      <c r="C5" s="86" t="n">
        <v>4</v>
      </c>
      <c r="D5" s="51"/>
      <c r="E5" s="51"/>
      <c r="F5" s="51"/>
      <c r="G5" s="84"/>
    </row>
    <row r="6" customFormat="false" ht="12.75" hidden="false" customHeight="false" outlineLevel="0" collapsed="false">
      <c r="A6" s="88" t="s">
        <v>41</v>
      </c>
      <c r="B6" s="12" t="n">
        <v>41.4607891243405</v>
      </c>
      <c r="C6" s="86" t="n">
        <v>5</v>
      </c>
      <c r="D6" s="51"/>
      <c r="E6" s="51"/>
      <c r="F6" s="51"/>
      <c r="G6" s="84"/>
    </row>
    <row r="7" customFormat="false" ht="12.75" hidden="false" customHeight="false" outlineLevel="0" collapsed="false">
      <c r="A7" s="89" t="s">
        <v>42</v>
      </c>
      <c r="B7" s="12" t="n">
        <v>42.6405004489794</v>
      </c>
      <c r="C7" s="86" t="n">
        <v>6</v>
      </c>
      <c r="D7" s="51"/>
      <c r="E7" s="51"/>
      <c r="F7" s="51"/>
      <c r="G7" s="84"/>
    </row>
    <row r="8" customFormat="false" ht="12.75" hidden="false" customHeight="false" outlineLevel="0" collapsed="false">
      <c r="A8" s="87" t="s">
        <v>43</v>
      </c>
      <c r="B8" s="12" t="n">
        <v>46.4106465735867</v>
      </c>
      <c r="C8" s="86" t="n">
        <v>7</v>
      </c>
      <c r="D8" s="51"/>
      <c r="E8" s="51"/>
      <c r="F8" s="51"/>
      <c r="G8" s="51"/>
    </row>
    <row r="9" customFormat="false" ht="12.75" hidden="false" customHeight="false" outlineLevel="0" collapsed="false">
      <c r="A9" s="87" t="s">
        <v>44</v>
      </c>
      <c r="B9" s="12" t="n">
        <v>46.4646464646465</v>
      </c>
      <c r="C9" s="86" t="n">
        <v>8</v>
      </c>
      <c r="D9" s="51"/>
      <c r="E9" s="51"/>
      <c r="F9" s="51"/>
      <c r="G9" s="51"/>
    </row>
    <row r="10" customFormat="false" ht="12.75" hidden="false" customHeight="false" outlineLevel="0" collapsed="false">
      <c r="A10" s="87" t="s">
        <v>45</v>
      </c>
      <c r="B10" s="90" t="n">
        <v>48.2141915459428</v>
      </c>
      <c r="C10" s="86" t="n">
        <v>9</v>
      </c>
      <c r="D10" s="51"/>
      <c r="E10" s="51"/>
      <c r="F10" s="51"/>
      <c r="G10" s="51"/>
    </row>
    <row r="11" customFormat="false" ht="12.75" hidden="false" customHeight="false" outlineLevel="0" collapsed="false">
      <c r="A11" s="88" t="s">
        <v>46</v>
      </c>
      <c r="B11" s="12" t="n">
        <v>51.7082704769495</v>
      </c>
      <c r="C11" s="86" t="n">
        <v>10</v>
      </c>
      <c r="D11" s="51"/>
      <c r="E11" s="51"/>
      <c r="F11" s="51"/>
      <c r="G11" s="51"/>
    </row>
    <row r="12" customFormat="false" ht="12.75" hidden="false" customHeight="false" outlineLevel="0" collapsed="false">
      <c r="A12" s="87" t="s">
        <v>47</v>
      </c>
      <c r="B12" s="12" t="n">
        <v>55.1003785156437</v>
      </c>
      <c r="C12" s="86" t="n">
        <v>11</v>
      </c>
      <c r="D12" s="51"/>
      <c r="E12" s="51"/>
      <c r="F12" s="51"/>
      <c r="G12" s="51"/>
    </row>
    <row r="13" customFormat="false" ht="11.25" hidden="false" customHeight="true" outlineLevel="0" collapsed="false">
      <c r="A13" s="87" t="s">
        <v>48</v>
      </c>
      <c r="B13" s="12" t="n">
        <v>56.4138839857291</v>
      </c>
      <c r="C13" s="86" t="n">
        <v>12</v>
      </c>
      <c r="D13" s="51"/>
      <c r="E13" s="51"/>
      <c r="F13" s="51"/>
      <c r="G13" s="51"/>
    </row>
    <row r="14" customFormat="false" ht="12.75" hidden="false" customHeight="false" outlineLevel="0" collapsed="false">
      <c r="A14" s="87" t="s">
        <v>49</v>
      </c>
      <c r="B14" s="12" t="n">
        <v>56.849030692089</v>
      </c>
      <c r="C14" s="86" t="n">
        <v>13</v>
      </c>
      <c r="D14" s="51"/>
      <c r="E14" s="51"/>
      <c r="F14" s="51"/>
      <c r="G14" s="51"/>
    </row>
    <row r="15" customFormat="false" ht="12.75" hidden="false" customHeight="false" outlineLevel="0" collapsed="false">
      <c r="A15" s="91" t="s">
        <v>50</v>
      </c>
      <c r="B15" s="12" t="n">
        <v>58.4965017249559</v>
      </c>
      <c r="C15" s="86" t="n">
        <v>14</v>
      </c>
      <c r="D15" s="51"/>
      <c r="E15" s="51"/>
      <c r="F15" s="51"/>
      <c r="G15" s="51"/>
    </row>
    <row r="16" customFormat="false" ht="12.75" hidden="false" customHeight="false" outlineLevel="0" collapsed="false">
      <c r="A16" s="88" t="s">
        <v>51</v>
      </c>
      <c r="B16" s="12" t="n">
        <v>60.4006896141728</v>
      </c>
      <c r="C16" s="86" t="n">
        <v>15</v>
      </c>
    </row>
    <row r="17" customFormat="false" ht="12.75" hidden="false" customHeight="false" outlineLevel="0" collapsed="false">
      <c r="A17" s="91" t="s">
        <v>52</v>
      </c>
      <c r="B17" s="12" t="n">
        <v>60.4086856924121</v>
      </c>
      <c r="C17" s="86" t="n">
        <v>16</v>
      </c>
    </row>
    <row r="18" customFormat="false" ht="12.75" hidden="false" customHeight="false" outlineLevel="0" collapsed="false">
      <c r="A18" s="87" t="s">
        <v>53</v>
      </c>
      <c r="B18" s="12" t="n">
        <v>62.8792303837548</v>
      </c>
      <c r="C18" s="86" t="n">
        <v>17</v>
      </c>
    </row>
    <row r="19" customFormat="false" ht="12.75" hidden="false" customHeight="false" outlineLevel="0" collapsed="false">
      <c r="A19" s="89" t="s">
        <v>54</v>
      </c>
      <c r="B19" s="12" t="n">
        <v>65.9369283732901</v>
      </c>
      <c r="C19" s="86" t="n">
        <v>18</v>
      </c>
    </row>
    <row r="20" customFormat="false" ht="12.75" hidden="false" customHeight="false" outlineLevel="0" collapsed="false">
      <c r="A20" s="89" t="s">
        <v>55</v>
      </c>
      <c r="B20" s="12" t="n">
        <v>67.7939103974296</v>
      </c>
      <c r="C20" s="86" t="n">
        <v>19</v>
      </c>
    </row>
    <row r="21" customFormat="false" ht="12.75" hidden="false" customHeight="false" outlineLevel="0" collapsed="false">
      <c r="A21" s="85" t="s">
        <v>56</v>
      </c>
      <c r="B21" s="12" t="n">
        <v>73.3391306169916</v>
      </c>
      <c r="C21" s="86" t="n">
        <v>20</v>
      </c>
    </row>
    <row r="22" customFormat="false" ht="12.75" hidden="false" customHeight="false" outlineLevel="0" collapsed="false">
      <c r="A22" s="91" t="s">
        <v>57</v>
      </c>
      <c r="B22" s="12" t="n">
        <v>79.9277175423964</v>
      </c>
      <c r="C22" s="86" t="n">
        <v>21</v>
      </c>
    </row>
    <row r="23" customFormat="false" ht="12.75" hidden="false" customHeight="false" outlineLevel="0" collapsed="false">
      <c r="A23" s="87" t="s">
        <v>58</v>
      </c>
      <c r="B23" s="12" t="n">
        <v>80.4134809309806</v>
      </c>
      <c r="C23" s="86" t="n">
        <v>22</v>
      </c>
    </row>
    <row r="24" customFormat="false" ht="12.75" hidden="false" customHeight="false" outlineLevel="0" collapsed="false">
      <c r="A24" s="85" t="s">
        <v>59</v>
      </c>
      <c r="B24" s="12" t="n">
        <v>97.3453354405735</v>
      </c>
      <c r="C24" s="86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8:42:46Z</dcterms:created>
  <dc:creator>Beaucaire</dc:creator>
  <dc:description/>
  <dc:language>en-US</dc:language>
  <cp:lastModifiedBy>BIRGAND Gabriel</cp:lastModifiedBy>
  <cp:lastPrinted>2014-02-20T09:34:57Z</cp:lastPrinted>
  <dcterms:modified xsi:type="dcterms:W3CDTF">2017-11-14T10:35:30Z</dcterms:modified>
  <cp:revision>0</cp:revision>
  <dc:subject/>
  <dc:title/>
</cp:coreProperties>
</file>